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</sheets>
  <definedNames>
    <definedName function="false" hidden="false" localSheetId="5" name="_xlnm.Print_Area" vbProcedure="false">'2011'!$A$1:$H$29</definedName>
    <definedName function="false" hidden="false" localSheetId="5" name="_xlnm.Print_Titles" vbProcedure="false">'2011'!$1:$1</definedName>
    <definedName function="false" hidden="false" localSheetId="4" name="_xlnm.Print_Area" vbProcedure="false">'2012'!$A$1:$G$40</definedName>
    <definedName function="false" hidden="false" localSheetId="4" name="_xlnm.Print_Titles" vbProcedure="false">'2012'!$1:$1</definedName>
    <definedName function="false" hidden="false" localSheetId="3" name="_xlnm.Print_Area" vbProcedure="false">'2013'!$A$2:$G$41</definedName>
    <definedName function="false" hidden="false" localSheetId="3" name="_xlnm.Print_Titles" vbProcedure="false">'2013'!$2:$2</definedName>
    <definedName function="false" hidden="false" localSheetId="2" name="_xlnm.Print_Area" vbProcedure="false">'2014'!$A$2:$G$41</definedName>
    <definedName function="false" hidden="false" localSheetId="2" name="_xlnm.Print_Titles" vbProcedure="false">'2014'!$2:$2</definedName>
    <definedName function="false" hidden="false" localSheetId="1" name="_xlnm.Print_Area" vbProcedure="false">'2015'!$A$2:$G$38</definedName>
    <definedName function="false" hidden="false" localSheetId="1" name="_xlnm.Print_Titles" vbProcedure="false">'2015'!$2:$2</definedName>
    <definedName function="false" hidden="false" localSheetId="0" name="_xlnm.Print_Area" vbProcedure="false">'2016'!$A$1:$G$40</definedName>
    <definedName function="false" hidden="false" localSheetId="0" name="_xlnm.Print_Titles" vbProcedure="false">'20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99">
  <si>
    <t xml:space="preserve">PERÍODO</t>
  </si>
  <si>
    <t xml:space="preserve">EMPRESA</t>
  </si>
  <si>
    <t xml:space="preserve">IMPORTE INICIAL</t>
  </si>
  <si>
    <t xml:space="preserve">IMPORTE DEVUELTO</t>
  </si>
  <si>
    <t xml:space="preserve">IMPORTE A CERTIFICAR</t>
  </si>
  <si>
    <t xml:space="preserve">kWh a CERTIFICAR</t>
  </si>
  <si>
    <t xml:space="preserve">% RETIRADO</t>
  </si>
  <si>
    <t xml:space="preserve">ENERO 2016</t>
  </si>
  <si>
    <t xml:space="preserve">ALUMBRADO PÚBLICO Y SEMÁFOROS</t>
  </si>
  <si>
    <t xml:space="preserve">RESTO INSTALACIONES MUNICIPALES</t>
  </si>
  <si>
    <t xml:space="preserve">TOTALES</t>
  </si>
  <si>
    <t xml:space="preserve">FEBRERO 2016</t>
  </si>
  <si>
    <t xml:space="preserve">MARZO 2016</t>
  </si>
  <si>
    <t xml:space="preserve">ABRIL 2016</t>
  </si>
  <si>
    <t xml:space="preserve">MAYO 2016</t>
  </si>
  <si>
    <t xml:space="preserve">JUNIO 2016</t>
  </si>
  <si>
    <t xml:space="preserve">JULIO 2016</t>
  </si>
  <si>
    <t xml:space="preserve">AGOSTO 2016</t>
  </si>
  <si>
    <t xml:space="preserve">SEPTIEMBRE 2016</t>
  </si>
  <si>
    <t xml:space="preserve">OCTUBRE 2016</t>
  </si>
  <si>
    <t xml:space="preserve">NOVIEMBRE 2016</t>
  </si>
  <si>
    <t xml:space="preserve">DICIEMBRE 2016</t>
  </si>
  <si>
    <t xml:space="preserve">AP – AÑO 2016</t>
  </si>
  <si>
    <t xml:space="preserve">DP – AÑO 2016</t>
  </si>
  <si>
    <t xml:space="preserve">AÑO NATURAL 2016</t>
  </si>
  <si>
    <t xml:space="preserve">ENERO – FEBR 2015</t>
  </si>
  <si>
    <t xml:space="preserve">MARZO 2015</t>
  </si>
  <si>
    <t xml:space="preserve">ABRIL 2015</t>
  </si>
  <si>
    <t xml:space="preserve">MAYO 2015</t>
  </si>
  <si>
    <t xml:space="preserve">JUNIO 2015</t>
  </si>
  <si>
    <t xml:space="preserve">JULIO 2015</t>
  </si>
  <si>
    <t xml:space="preserve">AGOSTO 2015</t>
  </si>
  <si>
    <t xml:space="preserve">SEPTIEMBRE 2015</t>
  </si>
  <si>
    <t xml:space="preserve">OCTUBRE 2015</t>
  </si>
  <si>
    <t xml:space="preserve">NOVIEMBRE 2015</t>
  </si>
  <si>
    <t xml:space="preserve">DICIEMBRE 2015</t>
  </si>
  <si>
    <t xml:space="preserve">AP – AÑO 2015</t>
  </si>
  <si>
    <t xml:space="preserve">DP – AÑO 2015</t>
  </si>
  <si>
    <t xml:space="preserve">AÑO NATURAL 2015</t>
  </si>
  <si>
    <t xml:space="preserve">ENERO 2014</t>
  </si>
  <si>
    <t xml:space="preserve">FEBRERO 2014</t>
  </si>
  <si>
    <t xml:space="preserve">MARZO 2014</t>
  </si>
  <si>
    <t xml:space="preserve">ABRIL 2014</t>
  </si>
  <si>
    <t xml:space="preserve">MAYO 2014</t>
  </si>
  <si>
    <t xml:space="preserve">JUNIO 2014</t>
  </si>
  <si>
    <t xml:space="preserve">JULIO 2014</t>
  </si>
  <si>
    <t xml:space="preserve">JULIO 2013</t>
  </si>
  <si>
    <t xml:space="preserve">AGOSTO 2014</t>
  </si>
  <si>
    <t xml:space="preserve">SEPTIEMBRE 2014</t>
  </si>
  <si>
    <t xml:space="preserve">OCTUBRE 2014</t>
  </si>
  <si>
    <t xml:space="preserve">NOVIEMBRE 2014</t>
  </si>
  <si>
    <t xml:space="preserve">DICIEMBRE 2014</t>
  </si>
  <si>
    <t xml:space="preserve">AP – AÑO 2014</t>
  </si>
  <si>
    <t xml:space="preserve">DP – AÑO 2014</t>
  </si>
  <si>
    <t xml:space="preserve">AÑO NATURAL 2014</t>
  </si>
  <si>
    <t xml:space="preserve">ENERO 2013</t>
  </si>
  <si>
    <t xml:space="preserve">FEBRERO 2013</t>
  </si>
  <si>
    <t xml:space="preserve">MARZO 2013</t>
  </si>
  <si>
    <t xml:space="preserve">ABRIL 2013</t>
  </si>
  <si>
    <t xml:space="preserve">MAYO 2013</t>
  </si>
  <si>
    <t xml:space="preserve">JUNIO 2013</t>
  </si>
  <si>
    <t xml:space="preserve">AGOSTO 2013</t>
  </si>
  <si>
    <t xml:space="preserve">SEPTIEMBRE 2013</t>
  </si>
  <si>
    <t xml:space="preserve">OCTUBRE 2013</t>
  </si>
  <si>
    <t xml:space="preserve">NOVIEMBRE 2013</t>
  </si>
  <si>
    <t xml:space="preserve">DICIEMBRE 2013</t>
  </si>
  <si>
    <t xml:space="preserve">AP – AÑO 2013</t>
  </si>
  <si>
    <t xml:space="preserve">DP – AÑO 2013</t>
  </si>
  <si>
    <t xml:space="preserve">AÑO NATURAL 2013</t>
  </si>
  <si>
    <t xml:space="preserve">ENERO 2012</t>
  </si>
  <si>
    <t xml:space="preserve">FEBRERO 2012</t>
  </si>
  <si>
    <t xml:space="preserve">MARZO 2012</t>
  </si>
  <si>
    <t xml:space="preserve">ABRIL 2012</t>
  </si>
  <si>
    <t xml:space="preserve">MAYO 2012</t>
  </si>
  <si>
    <t xml:space="preserve">JUNIO 2012</t>
  </si>
  <si>
    <t xml:space="preserve">JULIO 2012</t>
  </si>
  <si>
    <t xml:space="preserve">AGOSTO 2012</t>
  </si>
  <si>
    <t xml:space="preserve">SEPTIEMBRE 2012</t>
  </si>
  <si>
    <t xml:space="preserve">OCTUBRE 2012</t>
  </si>
  <si>
    <t xml:space="preserve">NOVIEMBRE 2012</t>
  </si>
  <si>
    <t xml:space="preserve">DICIEMBRE 2012</t>
  </si>
  <si>
    <t xml:space="preserve">AP – AÑO 2012</t>
  </si>
  <si>
    <t xml:space="preserve">DP – AÑO 2012</t>
  </si>
  <si>
    <t xml:space="preserve">AÑO NATURAL 2012</t>
  </si>
  <si>
    <t xml:space="preserve">TIPO SUMINISTRO</t>
  </si>
  <si>
    <t xml:space="preserve">ENERO 2011</t>
  </si>
  <si>
    <t xml:space="preserve">INSTALACIONES MUNICIPALES</t>
  </si>
  <si>
    <t xml:space="preserve">FEBRERO 2011</t>
  </si>
  <si>
    <t xml:space="preserve">MARZO 2011</t>
  </si>
  <si>
    <t xml:space="preserve">ABRIL 2011</t>
  </si>
  <si>
    <t xml:space="preserve">MAYO 2011</t>
  </si>
  <si>
    <t xml:space="preserve">JUNIO 2011</t>
  </si>
  <si>
    <t xml:space="preserve">JUlIO 2011</t>
  </si>
  <si>
    <t xml:space="preserve">AGOSTO 2011</t>
  </si>
  <si>
    <t xml:space="preserve">SEPTIEMBRE 2011</t>
  </si>
  <si>
    <t xml:space="preserve">OCTUBRE 2011</t>
  </si>
  <si>
    <t xml:space="preserve">NOVIEMBRE 2011</t>
  </si>
  <si>
    <t xml:space="preserve">DICIEMBRE 2011</t>
  </si>
  <si>
    <t xml:space="preserve">AÑO NATURAL (ENERO – DICIEMBRE 201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C0A];[RED]\-#,##0.00\ [$€-C0A]"/>
    <numFmt numFmtId="166" formatCode="#,##0"/>
    <numFmt numFmtId="167" formatCode="@"/>
    <numFmt numFmtId="168" formatCode="#,##0.00&quot; €&quot;"/>
    <numFmt numFmtId="169" formatCode="0.00%"/>
    <numFmt numFmtId="170" formatCode="#,##0\ [$€-C0A];[RED]\-#,##0\ [$€-C0A]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i val="true"/>
      <sz val="10"/>
      <color rgb="FF000000"/>
      <name val="Cambria"/>
      <family val="1"/>
    </font>
    <font>
      <b val="true"/>
      <i val="true"/>
      <sz val="11"/>
      <color rgb="FF000000"/>
      <name val="Cambria"/>
      <family val="1"/>
    </font>
    <font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68F1B3"/>
        <bgColor rgb="FF99CCFF"/>
      </patternFill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E6E6E6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8F1B3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65428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B43" activeCellId="0" sqref="B43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8.28"/>
    <col collapsed="false" customWidth="true" hidden="false" outlineLevel="0" max="3" min="3" style="3" width="13.99"/>
    <col collapsed="false" customWidth="true" hidden="false" outlineLevel="0" max="4" min="4" style="4" width="12.56"/>
    <col collapsed="false" customWidth="true" hidden="false" outlineLevel="0" max="5" min="5" style="5" width="14.28"/>
    <col collapsed="false" customWidth="true" hidden="false" outlineLevel="0" max="6" min="6" style="6" width="14.7"/>
    <col collapsed="false" customWidth="true" hidden="false" outlineLevel="0" max="7" min="7" style="3" width="9.56"/>
    <col collapsed="false" customWidth="true" hidden="false" outlineLevel="0" max="8" min="8" style="3" width="12.99"/>
    <col collapsed="false" customWidth="false" hidden="false" outlineLevel="0" max="239" min="9" style="3" width="11.42"/>
    <col collapsed="false" customWidth="false" hidden="false" outlineLevel="0" max="257" min="240" style="7" width="11.42"/>
  </cols>
  <sheetData>
    <row r="1" s="14" customFormat="true" ht="26.8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0" t="s">
        <v>6</v>
      </c>
    </row>
    <row r="2" customFormat="false" ht="21" hidden="false" customHeight="true" outlineLevel="0" collapsed="false">
      <c r="A2" s="15" t="s">
        <v>7</v>
      </c>
      <c r="B2" s="16" t="s">
        <v>8</v>
      </c>
      <c r="C2" s="17" t="n">
        <v>485700.95</v>
      </c>
      <c r="D2" s="17" t="n">
        <v>65156.47</v>
      </c>
      <c r="E2" s="17" t="n">
        <v>420544.48</v>
      </c>
      <c r="F2" s="17" t="n">
        <v>3577463</v>
      </c>
      <c r="G2" s="16"/>
    </row>
    <row r="3" customFormat="false" ht="21" hidden="false" customHeight="true" outlineLevel="0" collapsed="false">
      <c r="A3" s="15" t="s">
        <v>7</v>
      </c>
      <c r="B3" s="16" t="s">
        <v>9</v>
      </c>
      <c r="C3" s="17" t="n">
        <v>151354.66</v>
      </c>
      <c r="D3" s="17" t="n">
        <v>4687.48</v>
      </c>
      <c r="E3" s="17" t="n">
        <v>146667.18</v>
      </c>
      <c r="F3" s="17" t="n">
        <v>814955</v>
      </c>
      <c r="G3" s="16"/>
    </row>
    <row r="4" s="22" customFormat="true" ht="21" hidden="false" customHeight="true" outlineLevel="0" collapsed="false">
      <c r="A4" s="18" t="s">
        <v>7</v>
      </c>
      <c r="B4" s="19" t="s">
        <v>10</v>
      </c>
      <c r="C4" s="20" t="n">
        <v>637055.61</v>
      </c>
      <c r="D4" s="20" t="n">
        <v>69843.95</v>
      </c>
      <c r="E4" s="20" t="n">
        <v>567211.66</v>
      </c>
      <c r="F4" s="20" t="n">
        <v>4392418</v>
      </c>
      <c r="G4" s="21" t="n">
        <v>0.109635562270616</v>
      </c>
    </row>
    <row r="5" s="5" customFormat="true" ht="21" hidden="false" customHeight="true" outlineLevel="0" collapsed="false">
      <c r="A5" s="23" t="s">
        <v>11</v>
      </c>
      <c r="B5" s="24" t="s">
        <v>8</v>
      </c>
      <c r="C5" s="17" t="n">
        <v>346821.47</v>
      </c>
      <c r="D5" s="17" t="n">
        <v>23913.44</v>
      </c>
      <c r="E5" s="17" t="n">
        <v>322908.03</v>
      </c>
      <c r="F5" s="17" t="n">
        <v>2688630</v>
      </c>
      <c r="G5" s="24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s="5" customFormat="true" ht="21" hidden="false" customHeight="true" outlineLevel="0" collapsed="false">
      <c r="A6" s="23" t="s">
        <v>11</v>
      </c>
      <c r="B6" s="24" t="s">
        <v>9</v>
      </c>
      <c r="C6" s="17" t="n">
        <v>167095.77</v>
      </c>
      <c r="D6" s="17" t="n">
        <v>5585.72</v>
      </c>
      <c r="E6" s="17" t="n">
        <v>161510.05</v>
      </c>
      <c r="F6" s="17" t="n">
        <v>877960</v>
      </c>
      <c r="G6" s="24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29" customFormat="true" ht="21" hidden="false" customHeight="true" outlineLevel="0" collapsed="false">
      <c r="A7" s="26" t="s">
        <v>11</v>
      </c>
      <c r="B7" s="27" t="s">
        <v>10</v>
      </c>
      <c r="C7" s="20" t="n">
        <v>513917.24</v>
      </c>
      <c r="D7" s="20" t="n">
        <v>29499.16</v>
      </c>
      <c r="E7" s="20" t="n">
        <v>484418.08</v>
      </c>
      <c r="F7" s="20" t="n">
        <v>3566590</v>
      </c>
      <c r="G7" s="28" t="n">
        <v>0.0574006040349999</v>
      </c>
    </row>
    <row r="8" s="5" customFormat="true" ht="21" hidden="false" customHeight="true" outlineLevel="0" collapsed="false">
      <c r="A8" s="30" t="s">
        <v>12</v>
      </c>
      <c r="B8" s="31" t="s">
        <v>8</v>
      </c>
      <c r="C8" s="17" t="n">
        <v>332578.94</v>
      </c>
      <c r="D8" s="17" t="n">
        <v>18456.96</v>
      </c>
      <c r="E8" s="17" t="n">
        <v>314121.98</v>
      </c>
      <c r="F8" s="17" t="n">
        <v>2665652</v>
      </c>
      <c r="G8" s="31"/>
    </row>
    <row r="9" s="5" customFormat="true" ht="21" hidden="false" customHeight="true" outlineLevel="0" collapsed="false">
      <c r="A9" s="30" t="s">
        <v>12</v>
      </c>
      <c r="B9" s="31" t="s">
        <v>9</v>
      </c>
      <c r="C9" s="17" t="n">
        <v>160459.24</v>
      </c>
      <c r="D9" s="17" t="n">
        <v>4878.94</v>
      </c>
      <c r="E9" s="17" t="n">
        <v>155580.3</v>
      </c>
      <c r="F9" s="17" t="n">
        <v>875192</v>
      </c>
      <c r="G9" s="31"/>
    </row>
    <row r="10" s="29" customFormat="true" ht="21" hidden="false" customHeight="true" outlineLevel="0" collapsed="false">
      <c r="A10" s="32" t="s">
        <v>12</v>
      </c>
      <c r="B10" s="33" t="s">
        <v>10</v>
      </c>
      <c r="C10" s="20" t="n">
        <v>493038.18</v>
      </c>
      <c r="D10" s="20" t="n">
        <v>23335.9</v>
      </c>
      <c r="E10" s="20" t="n">
        <v>469702.28</v>
      </c>
      <c r="F10" s="20" t="n">
        <v>3540844</v>
      </c>
      <c r="G10" s="34" t="n">
        <v>0.0473308172604401</v>
      </c>
    </row>
    <row r="11" s="5" customFormat="true" ht="21" hidden="false" customHeight="true" outlineLevel="0" collapsed="false">
      <c r="A11" s="23" t="s">
        <v>13</v>
      </c>
      <c r="B11" s="24" t="s">
        <v>8</v>
      </c>
      <c r="C11" s="17" t="n">
        <v>383164.38</v>
      </c>
      <c r="D11" s="17" t="n">
        <v>24909.74</v>
      </c>
      <c r="E11" s="17" t="n">
        <v>358254.64</v>
      </c>
      <c r="F11" s="17" t="n">
        <v>2988880</v>
      </c>
      <c r="G11" s="24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5" customFormat="true" ht="21" hidden="false" customHeight="true" outlineLevel="0" collapsed="false">
      <c r="A12" s="23" t="s">
        <v>13</v>
      </c>
      <c r="B12" s="24" t="s">
        <v>9</v>
      </c>
      <c r="C12" s="17" t="n">
        <v>232936.21</v>
      </c>
      <c r="D12" s="17" t="n">
        <v>7799.96</v>
      </c>
      <c r="E12" s="17" t="n">
        <v>225136.25</v>
      </c>
      <c r="F12" s="17" t="n">
        <v>1203219</v>
      </c>
      <c r="G12" s="24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9" customFormat="true" ht="21" hidden="false" customHeight="true" outlineLevel="0" collapsed="false">
      <c r="A13" s="26" t="s">
        <v>13</v>
      </c>
      <c r="B13" s="27" t="s">
        <v>10</v>
      </c>
      <c r="C13" s="20" t="n">
        <v>616100.59</v>
      </c>
      <c r="D13" s="20" t="n">
        <v>32709.7</v>
      </c>
      <c r="E13" s="20" t="n">
        <v>583390.89</v>
      </c>
      <c r="F13" s="20" t="n">
        <v>4192099</v>
      </c>
      <c r="G13" s="28" t="n">
        <v>0.0530914927382232</v>
      </c>
    </row>
    <row r="14" s="5" customFormat="true" ht="21" hidden="false" customHeight="true" outlineLevel="0" collapsed="false">
      <c r="A14" s="30" t="s">
        <v>14</v>
      </c>
      <c r="B14" s="31" t="s">
        <v>8</v>
      </c>
      <c r="C14" s="17" t="n">
        <v>244862.74</v>
      </c>
      <c r="D14" s="17" t="n">
        <v>42600.42</v>
      </c>
      <c r="E14" s="17" t="n">
        <v>202262.32</v>
      </c>
      <c r="F14" s="17" t="n">
        <v>1820957</v>
      </c>
      <c r="G14" s="31"/>
    </row>
    <row r="15" s="5" customFormat="true" ht="21" hidden="false" customHeight="true" outlineLevel="0" collapsed="false">
      <c r="A15" s="30" t="s">
        <v>14</v>
      </c>
      <c r="B15" s="31" t="s">
        <v>9</v>
      </c>
      <c r="C15" s="17" t="n">
        <v>100011.53</v>
      </c>
      <c r="D15" s="17" t="n">
        <v>9939.98</v>
      </c>
      <c r="E15" s="17" t="n">
        <v>90071.55</v>
      </c>
      <c r="F15" s="17" t="n">
        <v>547020</v>
      </c>
      <c r="G15" s="31"/>
    </row>
    <row r="16" s="29" customFormat="true" ht="21" hidden="false" customHeight="true" outlineLevel="0" collapsed="false">
      <c r="A16" s="32" t="s">
        <v>14</v>
      </c>
      <c r="B16" s="33" t="s">
        <v>10</v>
      </c>
      <c r="C16" s="20" t="n">
        <v>344874.27</v>
      </c>
      <c r="D16" s="20" t="n">
        <v>52540.4</v>
      </c>
      <c r="E16" s="20" t="n">
        <v>292333.87</v>
      </c>
      <c r="F16" s="20" t="n">
        <v>2367977</v>
      </c>
      <c r="G16" s="34" t="n">
        <v>0.15234653486907</v>
      </c>
    </row>
    <row r="17" s="5" customFormat="true" ht="21" hidden="false" customHeight="true" outlineLevel="0" collapsed="false">
      <c r="A17" s="23" t="s">
        <v>15</v>
      </c>
      <c r="B17" s="24" t="s">
        <v>8</v>
      </c>
      <c r="C17" s="17" t="n">
        <v>234292.52</v>
      </c>
      <c r="D17" s="17" t="n">
        <v>47662.95</v>
      </c>
      <c r="E17" s="17" t="n">
        <v>186629.57</v>
      </c>
      <c r="F17" s="17" t="n">
        <v>1602967</v>
      </c>
      <c r="G17" s="24"/>
    </row>
    <row r="18" s="5" customFormat="true" ht="21" hidden="false" customHeight="true" outlineLevel="0" collapsed="false">
      <c r="A18" s="23" t="s">
        <v>15</v>
      </c>
      <c r="B18" s="24" t="s">
        <v>9</v>
      </c>
      <c r="C18" s="17" t="n">
        <v>144815.96</v>
      </c>
      <c r="D18" s="17" t="n">
        <v>13113.03</v>
      </c>
      <c r="E18" s="17" t="n">
        <v>131702.93</v>
      </c>
      <c r="F18" s="17" t="n">
        <v>718828</v>
      </c>
      <c r="G18" s="24"/>
    </row>
    <row r="19" s="29" customFormat="true" ht="21" hidden="false" customHeight="true" outlineLevel="0" collapsed="false">
      <c r="A19" s="26" t="s">
        <v>15</v>
      </c>
      <c r="B19" s="27" t="s">
        <v>10</v>
      </c>
      <c r="C19" s="20" t="n">
        <v>379108.48</v>
      </c>
      <c r="D19" s="20" t="n">
        <v>60775.98</v>
      </c>
      <c r="E19" s="20" t="n">
        <v>318332.5</v>
      </c>
      <c r="F19" s="20" t="n">
        <v>2321795</v>
      </c>
      <c r="G19" s="28" t="n">
        <v>0.160312900413095</v>
      </c>
    </row>
    <row r="20" s="5" customFormat="true" ht="21" hidden="false" customHeight="true" outlineLevel="0" collapsed="false">
      <c r="A20" s="30" t="s">
        <v>16</v>
      </c>
      <c r="B20" s="31" t="s">
        <v>8</v>
      </c>
      <c r="C20" s="17" t="n">
        <v>381190.701988344</v>
      </c>
      <c r="D20" s="17" t="n">
        <v>63503.88</v>
      </c>
      <c r="E20" s="17" t="n">
        <v>317686.821988344</v>
      </c>
      <c r="F20" s="17" t="n">
        <v>2666762</v>
      </c>
      <c r="G20" s="31"/>
    </row>
    <row r="21" s="5" customFormat="true" ht="21" hidden="false" customHeight="true" outlineLevel="0" collapsed="false">
      <c r="A21" s="30" t="s">
        <v>16</v>
      </c>
      <c r="B21" s="31" t="s">
        <v>9</v>
      </c>
      <c r="C21" s="17" t="n">
        <v>156607.36</v>
      </c>
      <c r="D21" s="17" t="n">
        <v>16307.15</v>
      </c>
      <c r="E21" s="17" t="n">
        <v>140300.21</v>
      </c>
      <c r="F21" s="17" t="n">
        <v>746967</v>
      </c>
      <c r="G21" s="31"/>
    </row>
    <row r="22" s="29" customFormat="true" ht="21" hidden="false" customHeight="true" outlineLevel="0" collapsed="false">
      <c r="A22" s="35" t="s">
        <v>16</v>
      </c>
      <c r="B22" s="33" t="s">
        <v>10</v>
      </c>
      <c r="C22" s="20" t="n">
        <v>537798.061988344</v>
      </c>
      <c r="D22" s="20" t="n">
        <v>79811.03</v>
      </c>
      <c r="E22" s="20" t="n">
        <v>457987.031988344</v>
      </c>
      <c r="F22" s="20" t="n">
        <v>3413729</v>
      </c>
      <c r="G22" s="34" t="n">
        <v>0.148403342520282</v>
      </c>
    </row>
    <row r="23" s="5" customFormat="true" ht="21" hidden="false" customHeight="true" outlineLevel="0" collapsed="false">
      <c r="A23" s="23" t="s">
        <v>17</v>
      </c>
      <c r="B23" s="24" t="s">
        <v>8</v>
      </c>
      <c r="C23" s="17" t="n">
        <v>219492.5</v>
      </c>
      <c r="D23" s="17" t="n">
        <v>60790.63</v>
      </c>
      <c r="E23" s="17" t="n">
        <v>158701.87</v>
      </c>
      <c r="F23" s="17" t="n">
        <v>1489275</v>
      </c>
      <c r="G23" s="24"/>
    </row>
    <row r="24" s="5" customFormat="true" ht="21" hidden="false" customHeight="true" outlineLevel="0" collapsed="false">
      <c r="A24" s="23" t="s">
        <v>17</v>
      </c>
      <c r="B24" s="24" t="s">
        <v>9</v>
      </c>
      <c r="C24" s="17" t="n">
        <v>121391</v>
      </c>
      <c r="D24" s="17" t="n">
        <v>20219.96</v>
      </c>
      <c r="E24" s="17" t="n">
        <v>101171.04</v>
      </c>
      <c r="F24" s="17" t="n">
        <v>497806</v>
      </c>
      <c r="G24" s="24"/>
    </row>
    <row r="25" s="29" customFormat="true" ht="21" hidden="false" customHeight="true" outlineLevel="0" collapsed="false">
      <c r="A25" s="26" t="s">
        <v>17</v>
      </c>
      <c r="B25" s="27" t="s">
        <v>10</v>
      </c>
      <c r="C25" s="20" t="n">
        <v>340883.5</v>
      </c>
      <c r="D25" s="20" t="n">
        <v>81010.59</v>
      </c>
      <c r="E25" s="20" t="n">
        <v>259872.91</v>
      </c>
      <c r="F25" s="20" t="n">
        <v>1987081</v>
      </c>
      <c r="G25" s="36" t="n">
        <f aca="false">D25/C25</f>
        <v>0.237648903511024</v>
      </c>
    </row>
    <row r="26" s="5" customFormat="true" ht="21" hidden="false" customHeight="true" outlineLevel="0" collapsed="false">
      <c r="A26" s="30" t="s">
        <v>18</v>
      </c>
      <c r="B26" s="31" t="s">
        <v>8</v>
      </c>
      <c r="C26" s="17" t="n">
        <v>439489.75</v>
      </c>
      <c r="D26" s="17" t="n">
        <v>65901.1</v>
      </c>
      <c r="E26" s="17" t="n">
        <v>373588.65</v>
      </c>
      <c r="F26" s="17" t="n">
        <v>3087454</v>
      </c>
      <c r="G26" s="31"/>
    </row>
    <row r="27" s="5" customFormat="true" ht="21" hidden="false" customHeight="true" outlineLevel="0" collapsed="false">
      <c r="A27" s="30" t="s">
        <v>18</v>
      </c>
      <c r="B27" s="31" t="s">
        <v>9</v>
      </c>
      <c r="C27" s="17" t="n">
        <v>171469.83</v>
      </c>
      <c r="D27" s="17" t="n">
        <v>24287.59</v>
      </c>
      <c r="E27" s="17" t="n">
        <v>147182.24</v>
      </c>
      <c r="F27" s="17" t="n">
        <v>796328</v>
      </c>
      <c r="G27" s="31"/>
    </row>
    <row r="28" s="29" customFormat="true" ht="21" hidden="false" customHeight="true" outlineLevel="0" collapsed="false">
      <c r="A28" s="35" t="s">
        <v>18</v>
      </c>
      <c r="B28" s="33" t="s">
        <v>10</v>
      </c>
      <c r="C28" s="20" t="n">
        <v>610959.58</v>
      </c>
      <c r="D28" s="20" t="n">
        <v>90188.69</v>
      </c>
      <c r="E28" s="20" t="n">
        <v>520770.89</v>
      </c>
      <c r="F28" s="20" t="n">
        <v>3883782</v>
      </c>
      <c r="G28" s="21" t="n">
        <f aca="false">D28/C28</f>
        <v>0.147618096110384</v>
      </c>
    </row>
    <row r="29" s="3" customFormat="true" ht="21" hidden="false" customHeight="true" outlineLevel="0" collapsed="false">
      <c r="A29" s="23" t="s">
        <v>19</v>
      </c>
      <c r="B29" s="24" t="s">
        <v>8</v>
      </c>
      <c r="C29" s="17" t="n">
        <v>248656.51</v>
      </c>
      <c r="D29" s="17" t="n">
        <v>69973.84</v>
      </c>
      <c r="E29" s="17" t="n">
        <v>178682.67</v>
      </c>
      <c r="F29" s="17" t="n">
        <v>1468986</v>
      </c>
      <c r="G29" s="37"/>
    </row>
    <row r="30" s="3" customFormat="true" ht="21" hidden="false" customHeight="true" outlineLevel="0" collapsed="false">
      <c r="A30" s="23" t="s">
        <v>19</v>
      </c>
      <c r="B30" s="24" t="s">
        <v>9</v>
      </c>
      <c r="C30" s="17" t="n">
        <v>154336.56</v>
      </c>
      <c r="D30" s="17" t="n">
        <v>27039.4600000001</v>
      </c>
      <c r="E30" s="17" t="n">
        <v>127297.1</v>
      </c>
      <c r="F30" s="17" t="n">
        <v>712321</v>
      </c>
      <c r="G30" s="37"/>
    </row>
    <row r="31" s="38" customFormat="true" ht="21" hidden="false" customHeight="true" outlineLevel="0" collapsed="false">
      <c r="A31" s="26" t="s">
        <v>19</v>
      </c>
      <c r="B31" s="27" t="s">
        <v>10</v>
      </c>
      <c r="C31" s="20" t="n">
        <v>402993.07</v>
      </c>
      <c r="D31" s="20" t="n">
        <v>97013.3000000001</v>
      </c>
      <c r="E31" s="20" t="n">
        <v>305979.77</v>
      </c>
      <c r="F31" s="20" t="n">
        <v>2181307</v>
      </c>
      <c r="G31" s="36" t="n">
        <f aca="false">D31/C31</f>
        <v>0.240731931196733</v>
      </c>
    </row>
    <row r="32" s="3" customFormat="true" ht="21" hidden="false" customHeight="true" outlineLevel="0" collapsed="false">
      <c r="A32" s="30" t="s">
        <v>20</v>
      </c>
      <c r="B32" s="31" t="s">
        <v>8</v>
      </c>
      <c r="C32" s="17" t="n">
        <v>454392.87</v>
      </c>
      <c r="D32" s="17" t="n">
        <v>77579.19</v>
      </c>
      <c r="E32" s="17" t="n">
        <v>376813.68</v>
      </c>
      <c r="F32" s="17" t="n">
        <v>3135978</v>
      </c>
      <c r="G32" s="16"/>
    </row>
    <row r="33" s="3" customFormat="true" ht="21" hidden="false" customHeight="true" outlineLevel="0" collapsed="false">
      <c r="A33" s="30" t="s">
        <v>20</v>
      </c>
      <c r="B33" s="31" t="s">
        <v>9</v>
      </c>
      <c r="C33" s="17" t="n">
        <v>187289.09</v>
      </c>
      <c r="D33" s="17" t="n">
        <v>31560.19</v>
      </c>
      <c r="E33" s="17" t="n">
        <v>155728.9</v>
      </c>
      <c r="F33" s="17" t="n">
        <v>885822</v>
      </c>
      <c r="G33" s="16"/>
    </row>
    <row r="34" s="38" customFormat="true" ht="21" hidden="false" customHeight="true" outlineLevel="0" collapsed="false">
      <c r="A34" s="35" t="s">
        <v>20</v>
      </c>
      <c r="B34" s="33" t="s">
        <v>10</v>
      </c>
      <c r="C34" s="20" t="n">
        <v>641681.96</v>
      </c>
      <c r="D34" s="20" t="n">
        <v>109139.38</v>
      </c>
      <c r="E34" s="20" t="n">
        <v>532542.58</v>
      </c>
      <c r="F34" s="20" t="n">
        <v>4021800</v>
      </c>
      <c r="G34" s="21" t="n">
        <f aca="false">D34/C34</f>
        <v>0.17008329172913</v>
      </c>
    </row>
    <row r="35" s="29" customFormat="true" ht="21" hidden="false" customHeight="true" outlineLevel="0" collapsed="false">
      <c r="A35" s="23" t="s">
        <v>21</v>
      </c>
      <c r="B35" s="24" t="s">
        <v>8</v>
      </c>
      <c r="C35" s="17" t="n">
        <v>315127.71</v>
      </c>
      <c r="D35" s="17" t="n">
        <v>87154.02</v>
      </c>
      <c r="E35" s="17" t="n">
        <v>227973.69</v>
      </c>
      <c r="F35" s="17" t="n">
        <v>1926691</v>
      </c>
      <c r="G35" s="28"/>
    </row>
    <row r="36" s="29" customFormat="true" ht="21" hidden="false" customHeight="true" outlineLevel="0" collapsed="false">
      <c r="A36" s="23" t="s">
        <v>21</v>
      </c>
      <c r="B36" s="24" t="s">
        <v>9</v>
      </c>
      <c r="C36" s="17" t="n">
        <v>162356.45</v>
      </c>
      <c r="D36" s="17" t="n">
        <v>33731.88</v>
      </c>
      <c r="E36" s="17" t="n">
        <v>128624.57</v>
      </c>
      <c r="F36" s="17" t="n">
        <v>754511</v>
      </c>
      <c r="G36" s="28"/>
    </row>
    <row r="37" s="29" customFormat="true" ht="21" hidden="false" customHeight="true" outlineLevel="0" collapsed="false">
      <c r="A37" s="26" t="s">
        <v>21</v>
      </c>
      <c r="B37" s="27" t="s">
        <v>10</v>
      </c>
      <c r="C37" s="20" t="n">
        <v>477484.16</v>
      </c>
      <c r="D37" s="20" t="n">
        <v>120885.9</v>
      </c>
      <c r="E37" s="20" t="n">
        <v>356598.26</v>
      </c>
      <c r="F37" s="20" t="n">
        <v>2681202</v>
      </c>
      <c r="G37" s="28" t="n">
        <f aca="false">D37/C37</f>
        <v>0.253172586918904</v>
      </c>
    </row>
    <row r="38" s="38" customFormat="true" ht="21" hidden="false" customHeight="true" outlineLevel="0" collapsed="false">
      <c r="A38" s="39" t="s">
        <v>22</v>
      </c>
      <c r="B38" s="40"/>
      <c r="C38" s="17"/>
      <c r="D38" s="17"/>
      <c r="E38" s="20" t="n">
        <f aca="false">E2+E5+E8+E11+E14+E17+E20+E23+E26+E29+E32+E35</f>
        <v>3438168.40198834</v>
      </c>
      <c r="F38" s="20" t="n">
        <f aca="false">F2+F5+F8+F11+F14+F17+F20+F23+F26+F29+F32+F35</f>
        <v>29119695</v>
      </c>
      <c r="G38" s="41" t="n">
        <f aca="false">F38/F40</f>
        <v>0.755362481292132</v>
      </c>
    </row>
    <row r="39" s="38" customFormat="true" ht="21" hidden="false" customHeight="true" outlineLevel="0" collapsed="false">
      <c r="A39" s="39" t="s">
        <v>23</v>
      </c>
      <c r="B39" s="42"/>
      <c r="C39" s="17"/>
      <c r="D39" s="17"/>
      <c r="E39" s="20" t="n">
        <f aca="false">E3+E6+E9+E12+E15+E18+E21+E24+E27+E30+E33+E36</f>
        <v>1710972.32</v>
      </c>
      <c r="F39" s="20" t="n">
        <f aca="false">F3+F6+F9+F12+F15+F18+F21+F24+F27+F30+F33+F36</f>
        <v>9430929</v>
      </c>
      <c r="G39" s="41" t="n">
        <f aca="false">F39/F40</f>
        <v>0.244637518707868</v>
      </c>
    </row>
    <row r="40" s="38" customFormat="true" ht="21" hidden="false" customHeight="true" outlineLevel="0" collapsed="false">
      <c r="A40" s="43" t="s">
        <v>24</v>
      </c>
      <c r="B40" s="44"/>
      <c r="C40" s="17" t="n">
        <f aca="false">C37+C34+C31+C28+C25+C22+C19+C16+C13+C10+C7+C4</f>
        <v>5995894.70198834</v>
      </c>
      <c r="D40" s="17" t="n">
        <f aca="false">D37+D34+D31+D28+D25+D22+D19+D16+D13+D10+D7+D4</f>
        <v>846753.98</v>
      </c>
      <c r="E40" s="20" t="n">
        <f aca="false">SUM(E38:E39)</f>
        <v>5149140.72198835</v>
      </c>
      <c r="F40" s="20" t="n">
        <f aca="false">SUM(F38:F39)</f>
        <v>38550624</v>
      </c>
      <c r="G40" s="45" t="n">
        <f aca="false">AVERAGE(G37,G34,G31,G28,G25,G22,G19,G16,G13,G10,G7,G4)</f>
        <v>0.148148005297742</v>
      </c>
    </row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65414" customFormat="false" ht="13.5" hidden="false" customHeight="true" outlineLevel="0" collapsed="false"/>
    <row r="65415" customFormat="false" ht="13.5" hidden="false" customHeight="true" outlineLevel="0" collapsed="false"/>
    <row r="65416" customFormat="false" ht="13.5" hidden="false" customHeight="true" outlineLevel="0" collapsed="false"/>
    <row r="65417" customFormat="false" ht="13.5" hidden="false" customHeight="true" outlineLevel="0" collapsed="false"/>
    <row r="65418" customFormat="false" ht="13.5" hidden="false" customHeight="true" outlineLevel="0" collapsed="false"/>
    <row r="65419" customFormat="false" ht="13.5" hidden="false" customHeight="true" outlineLevel="0" collapsed="false"/>
    <row r="65420" customFormat="false" ht="13.5" hidden="false" customHeight="true" outlineLevel="0" collapsed="false"/>
    <row r="65421" customFormat="false" ht="13.5" hidden="false" customHeight="true" outlineLevel="0" collapsed="false"/>
    <row r="65422" customFormat="false" ht="12.95" hidden="false" customHeight="true" outlineLevel="0" collapsed="false"/>
    <row r="65423" customFormat="false" ht="12.95" hidden="false" customHeight="true" outlineLevel="0" collapsed="false"/>
    <row r="65424" customFormat="false" ht="12.95" hidden="false" customHeight="true" outlineLevel="0" collapsed="false"/>
    <row r="65425" customFormat="false" ht="12.95" hidden="false" customHeight="true" outlineLevel="0" collapsed="false"/>
    <row r="65426" customFormat="false" ht="12.95" hidden="false" customHeight="true" outlineLevel="0" collapsed="false"/>
    <row r="65427" customFormat="false" ht="12.9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600694444444444" right="0.196527777777778" top="0.50625" bottom="0.3527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5426"/>
  <sheetViews>
    <sheetView showFormulas="false" showGridLines="true" showRowColHeaders="true" showZeros="true" rightToLeft="false" tabSelected="false" showOutlineSymbols="true" defaultGridColor="true" view="normal" topLeftCell="A2" colorId="64" zoomScale="131" zoomScaleNormal="131" zoomScalePageLayoutView="100" workbookViewId="0">
      <pane xSplit="0" ySplit="1" topLeftCell="A24" activePane="bottomLeft" state="frozen"/>
      <selection pane="topLeft" activeCell="A2" activeCellId="0" sqref="A2"/>
      <selection pane="bottomLeft" activeCell="C3" activeCellId="0" sqref="C3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8.28"/>
    <col collapsed="false" customWidth="true" hidden="false" outlineLevel="0" max="3" min="3" style="3" width="13.99"/>
    <col collapsed="false" customWidth="true" hidden="false" outlineLevel="0" max="4" min="4" style="4" width="12.56"/>
    <col collapsed="false" customWidth="true" hidden="false" outlineLevel="0" max="5" min="5" style="3" width="14.28"/>
    <col collapsed="false" customWidth="true" hidden="false" outlineLevel="0" max="6" min="6" style="46" width="14.7"/>
    <col collapsed="false" customWidth="true" hidden="false" outlineLevel="0" max="7" min="7" style="3" width="9.56"/>
    <col collapsed="false" customWidth="true" hidden="false" outlineLevel="0" max="8" min="8" style="3" width="12.99"/>
    <col collapsed="false" customWidth="false" hidden="false" outlineLevel="0" max="239" min="9" style="3" width="11.42"/>
    <col collapsed="false" customWidth="false" hidden="false" outlineLevel="0" max="257" min="240" style="7" width="11.42"/>
  </cols>
  <sheetData>
    <row r="1" customFormat="false" ht="21" hidden="false" customHeight="true" outlineLevel="0" collapsed="false">
      <c r="A1" s="47"/>
      <c r="B1" s="47"/>
      <c r="C1" s="47"/>
      <c r="D1" s="48"/>
      <c r="E1" s="47"/>
      <c r="F1" s="49"/>
      <c r="G1" s="47"/>
    </row>
    <row r="2" s="14" customFormat="true" ht="26.85" hidden="false" customHeight="true" outlineLevel="0" collapsed="false">
      <c r="A2" s="8" t="s">
        <v>0</v>
      </c>
      <c r="B2" s="9" t="s">
        <v>1</v>
      </c>
      <c r="C2" s="10" t="s">
        <v>2</v>
      </c>
      <c r="D2" s="11" t="s">
        <v>3</v>
      </c>
      <c r="E2" s="10" t="s">
        <v>4</v>
      </c>
      <c r="F2" s="50" t="s">
        <v>5</v>
      </c>
      <c r="G2" s="10" t="s">
        <v>6</v>
      </c>
    </row>
    <row r="3" customFormat="false" ht="21" hidden="false" customHeight="true" outlineLevel="0" collapsed="false">
      <c r="A3" s="15" t="s">
        <v>25</v>
      </c>
      <c r="B3" s="16" t="s">
        <v>8</v>
      </c>
      <c r="C3" s="17" t="n">
        <v>767617.74</v>
      </c>
      <c r="D3" s="17" t="n">
        <v>113633.21</v>
      </c>
      <c r="E3" s="51" t="n">
        <v>653984.53</v>
      </c>
      <c r="F3" s="52" t="n">
        <v>5188248</v>
      </c>
      <c r="G3" s="16"/>
    </row>
    <row r="4" customFormat="false" ht="21" hidden="false" customHeight="true" outlineLevel="0" collapsed="false">
      <c r="A4" s="15" t="s">
        <v>25</v>
      </c>
      <c r="B4" s="16" t="s">
        <v>9</v>
      </c>
      <c r="C4" s="17" t="n">
        <v>291435.54</v>
      </c>
      <c r="D4" s="17" t="n">
        <v>8597.57000000001</v>
      </c>
      <c r="E4" s="51" t="n">
        <v>282837.97</v>
      </c>
      <c r="F4" s="52" t="n">
        <v>1582543</v>
      </c>
      <c r="G4" s="16"/>
    </row>
    <row r="5" s="22" customFormat="true" ht="21" hidden="false" customHeight="true" outlineLevel="0" collapsed="false">
      <c r="A5" s="18" t="s">
        <v>25</v>
      </c>
      <c r="B5" s="19" t="s">
        <v>10</v>
      </c>
      <c r="C5" s="53" t="n">
        <v>1059053.28</v>
      </c>
      <c r="D5" s="53" t="n">
        <v>122230.78</v>
      </c>
      <c r="E5" s="54" t="n">
        <v>936822.5</v>
      </c>
      <c r="F5" s="55" t="n">
        <v>6770791</v>
      </c>
      <c r="G5" s="21" t="n">
        <f aca="false">D5/C5</f>
        <v>0.115415137565128</v>
      </c>
    </row>
    <row r="6" customFormat="false" ht="21" hidden="false" customHeight="true" outlineLevel="0" collapsed="false">
      <c r="A6" s="56" t="s">
        <v>26</v>
      </c>
      <c r="B6" s="37" t="s">
        <v>8</v>
      </c>
      <c r="C6" s="57" t="n">
        <v>348999.85</v>
      </c>
      <c r="D6" s="57" t="n">
        <v>39464.39</v>
      </c>
      <c r="E6" s="51" t="n">
        <v>309535.46</v>
      </c>
      <c r="F6" s="52" t="n">
        <v>2444744</v>
      </c>
      <c r="G6" s="37"/>
    </row>
    <row r="7" customFormat="false" ht="21" hidden="false" customHeight="true" outlineLevel="0" collapsed="false">
      <c r="A7" s="56" t="s">
        <v>26</v>
      </c>
      <c r="B7" s="37" t="s">
        <v>9</v>
      </c>
      <c r="C7" s="57" t="n">
        <v>227698.63</v>
      </c>
      <c r="D7" s="57" t="n">
        <v>2696.64</v>
      </c>
      <c r="E7" s="51" t="n">
        <v>225001.99</v>
      </c>
      <c r="F7" s="52" t="n">
        <v>1108045</v>
      </c>
      <c r="G7" s="37"/>
    </row>
    <row r="8" s="38" customFormat="true" ht="21" hidden="false" customHeight="true" outlineLevel="0" collapsed="false">
      <c r="A8" s="58" t="s">
        <v>26</v>
      </c>
      <c r="B8" s="59" t="s">
        <v>10</v>
      </c>
      <c r="C8" s="60" t="n">
        <v>576698.48</v>
      </c>
      <c r="D8" s="60" t="n">
        <v>42161.03</v>
      </c>
      <c r="E8" s="54" t="n">
        <v>534537.45</v>
      </c>
      <c r="F8" s="55" t="n">
        <v>3552789</v>
      </c>
      <c r="G8" s="36" t="n">
        <f aca="false">D8/C8</f>
        <v>0.0731075795448603</v>
      </c>
    </row>
    <row r="9" s="3" customFormat="true" ht="21" hidden="false" customHeight="true" outlineLevel="0" collapsed="false">
      <c r="A9" s="15" t="s">
        <v>27</v>
      </c>
      <c r="B9" s="16" t="s">
        <v>8</v>
      </c>
      <c r="C9" s="17" t="n">
        <v>316319.55</v>
      </c>
      <c r="D9" s="17" t="n">
        <v>45512.26</v>
      </c>
      <c r="E9" s="51" t="n">
        <v>270807.29</v>
      </c>
      <c r="F9" s="52" t="n">
        <v>2158133</v>
      </c>
      <c r="G9" s="16"/>
    </row>
    <row r="10" s="3" customFormat="true" ht="21" hidden="false" customHeight="true" outlineLevel="0" collapsed="false">
      <c r="A10" s="15" t="s">
        <v>27</v>
      </c>
      <c r="B10" s="16" t="s">
        <v>9</v>
      </c>
      <c r="C10" s="17" t="n">
        <v>152792.86</v>
      </c>
      <c r="D10" s="17" t="n">
        <v>4092.97999999998</v>
      </c>
      <c r="E10" s="51" t="n">
        <v>148699.88</v>
      </c>
      <c r="F10" s="52" t="n">
        <v>762478</v>
      </c>
      <c r="G10" s="16"/>
    </row>
    <row r="11" s="38" customFormat="true" ht="21" hidden="false" customHeight="true" outlineLevel="0" collapsed="false">
      <c r="A11" s="18" t="s">
        <v>27</v>
      </c>
      <c r="B11" s="19" t="s">
        <v>10</v>
      </c>
      <c r="C11" s="53" t="n">
        <v>469112.41</v>
      </c>
      <c r="D11" s="53" t="n">
        <v>49605.24</v>
      </c>
      <c r="E11" s="54" t="n">
        <v>419507.17</v>
      </c>
      <c r="F11" s="55" t="n">
        <v>2920611</v>
      </c>
      <c r="G11" s="21" t="n">
        <f aca="false">D11/C11</f>
        <v>0.105742757903164</v>
      </c>
    </row>
    <row r="12" customFormat="false" ht="21" hidden="false" customHeight="true" outlineLevel="0" collapsed="false">
      <c r="A12" s="56" t="s">
        <v>28</v>
      </c>
      <c r="B12" s="37" t="s">
        <v>8</v>
      </c>
      <c r="C12" s="57" t="n">
        <v>336282.65</v>
      </c>
      <c r="D12" s="57" t="n">
        <v>24624.19</v>
      </c>
      <c r="E12" s="51" t="n">
        <v>311658.46</v>
      </c>
      <c r="F12" s="52" t="n">
        <v>2072604</v>
      </c>
      <c r="G12" s="37"/>
    </row>
    <row r="13" customFormat="false" ht="21" hidden="false" customHeight="true" outlineLevel="0" collapsed="false">
      <c r="A13" s="56" t="s">
        <v>28</v>
      </c>
      <c r="B13" s="37" t="s">
        <v>9</v>
      </c>
      <c r="C13" s="57" t="n">
        <v>127488.97</v>
      </c>
      <c r="D13" s="57" t="n">
        <v>419.549999999999</v>
      </c>
      <c r="E13" s="51" t="n">
        <v>127069.42</v>
      </c>
      <c r="F13" s="52" t="n">
        <v>976418</v>
      </c>
      <c r="G13" s="37"/>
    </row>
    <row r="14" s="38" customFormat="true" ht="21" hidden="false" customHeight="true" outlineLevel="0" collapsed="false">
      <c r="A14" s="61" t="s">
        <v>28</v>
      </c>
      <c r="B14" s="59" t="s">
        <v>10</v>
      </c>
      <c r="C14" s="60" t="n">
        <v>463771.62</v>
      </c>
      <c r="D14" s="60" t="n">
        <v>25043.74</v>
      </c>
      <c r="E14" s="54" t="n">
        <v>438727.88</v>
      </c>
      <c r="F14" s="55" t="n">
        <v>3049022</v>
      </c>
      <c r="G14" s="36" t="n">
        <f aca="false">D14/C14</f>
        <v>0.0540001563700685</v>
      </c>
    </row>
    <row r="15" s="3" customFormat="true" ht="21" hidden="false" customHeight="true" outlineLevel="0" collapsed="false">
      <c r="A15" s="15" t="s">
        <v>29</v>
      </c>
      <c r="B15" s="16" t="s">
        <v>8</v>
      </c>
      <c r="C15" s="17" t="n">
        <v>205809.4</v>
      </c>
      <c r="D15" s="17" t="n">
        <v>26206.98</v>
      </c>
      <c r="E15" s="51" t="n">
        <v>179602.42</v>
      </c>
      <c r="F15" s="52" t="n">
        <v>1451001</v>
      </c>
      <c r="G15" s="16"/>
    </row>
    <row r="16" s="3" customFormat="true" ht="21" hidden="false" customHeight="true" outlineLevel="0" collapsed="false">
      <c r="A16" s="15" t="s">
        <v>29</v>
      </c>
      <c r="B16" s="16" t="s">
        <v>9</v>
      </c>
      <c r="C16" s="17" t="n">
        <v>80196.69</v>
      </c>
      <c r="D16" s="17" t="n">
        <v>4514.81</v>
      </c>
      <c r="E16" s="51" t="n">
        <v>75681.88</v>
      </c>
      <c r="F16" s="52" t="n">
        <v>361336</v>
      </c>
      <c r="G16" s="16"/>
    </row>
    <row r="17" s="38" customFormat="true" ht="21" hidden="false" customHeight="true" outlineLevel="0" collapsed="false">
      <c r="A17" s="18" t="s">
        <v>29</v>
      </c>
      <c r="B17" s="19" t="s">
        <v>10</v>
      </c>
      <c r="C17" s="53" t="n">
        <v>286006.09</v>
      </c>
      <c r="D17" s="53" t="n">
        <v>30721.79</v>
      </c>
      <c r="E17" s="54" t="n">
        <v>255284.3</v>
      </c>
      <c r="F17" s="55" t="n">
        <v>1812337</v>
      </c>
      <c r="G17" s="21" t="n">
        <f aca="false">D17/C17</f>
        <v>0.107416558857191</v>
      </c>
    </row>
    <row r="18" s="3" customFormat="true" ht="21" hidden="false" customHeight="true" outlineLevel="0" collapsed="false">
      <c r="A18" s="56" t="s">
        <v>30</v>
      </c>
      <c r="B18" s="37" t="s">
        <v>8</v>
      </c>
      <c r="C18" s="57" t="n">
        <v>318429.1</v>
      </c>
      <c r="D18" s="57" t="n">
        <v>25107.95</v>
      </c>
      <c r="E18" s="51" t="n">
        <v>293321.15</v>
      </c>
      <c r="F18" s="52" t="n">
        <v>2347023</v>
      </c>
      <c r="G18" s="37"/>
    </row>
    <row r="19" s="3" customFormat="true" ht="21" hidden="false" customHeight="true" outlineLevel="0" collapsed="false">
      <c r="A19" s="56" t="s">
        <v>30</v>
      </c>
      <c r="B19" s="37" t="s">
        <v>9</v>
      </c>
      <c r="C19" s="57" t="n">
        <v>145037.05</v>
      </c>
      <c r="D19" s="57" t="n">
        <v>1269.7</v>
      </c>
      <c r="E19" s="51" t="n">
        <v>143767.35</v>
      </c>
      <c r="F19" s="52" t="n">
        <v>737947</v>
      </c>
      <c r="G19" s="37"/>
    </row>
    <row r="20" s="38" customFormat="true" ht="21" hidden="false" customHeight="true" outlineLevel="0" collapsed="false">
      <c r="A20" s="61" t="s">
        <v>30</v>
      </c>
      <c r="B20" s="59" t="s">
        <v>10</v>
      </c>
      <c r="C20" s="60" t="n">
        <v>463466.15</v>
      </c>
      <c r="D20" s="60" t="n">
        <v>26377.65</v>
      </c>
      <c r="E20" s="54" t="n">
        <v>437088.5</v>
      </c>
      <c r="F20" s="55" t="n">
        <v>3084970</v>
      </c>
      <c r="G20" s="36" t="n">
        <f aca="false">D20/C20</f>
        <v>0.0569138652305028</v>
      </c>
    </row>
    <row r="21" s="3" customFormat="true" ht="21" hidden="false" customHeight="true" outlineLevel="0" collapsed="false">
      <c r="A21" s="15" t="s">
        <v>31</v>
      </c>
      <c r="B21" s="16" t="s">
        <v>8</v>
      </c>
      <c r="C21" s="17" t="n">
        <v>290280.45</v>
      </c>
      <c r="D21" s="17" t="n">
        <v>20964.45</v>
      </c>
      <c r="E21" s="51" t="n">
        <v>269316</v>
      </c>
      <c r="F21" s="52" t="n">
        <v>2147343</v>
      </c>
      <c r="G21" s="16"/>
    </row>
    <row r="22" s="3" customFormat="true" ht="21" hidden="false" customHeight="true" outlineLevel="0" collapsed="false">
      <c r="A22" s="15" t="s">
        <v>31</v>
      </c>
      <c r="B22" s="16" t="s">
        <v>9</v>
      </c>
      <c r="C22" s="17" t="n">
        <v>137983.63</v>
      </c>
      <c r="D22" s="17" t="n">
        <v>523.51</v>
      </c>
      <c r="E22" s="51" t="n">
        <v>137460.12</v>
      </c>
      <c r="F22" s="52" t="n">
        <v>670687</v>
      </c>
      <c r="G22" s="16"/>
    </row>
    <row r="23" s="38" customFormat="true" ht="21" hidden="false" customHeight="true" outlineLevel="0" collapsed="false">
      <c r="A23" s="18" t="s">
        <v>31</v>
      </c>
      <c r="B23" s="19" t="s">
        <v>10</v>
      </c>
      <c r="C23" s="53" t="n">
        <v>428264.08</v>
      </c>
      <c r="D23" s="53" t="n">
        <v>21487.96</v>
      </c>
      <c r="E23" s="54" t="n">
        <v>406776.12</v>
      </c>
      <c r="F23" s="55" t="n">
        <v>2818030</v>
      </c>
      <c r="G23" s="21" t="n">
        <f aca="false">D23/C23</f>
        <v>0.0501745558488118</v>
      </c>
    </row>
    <row r="24" s="3" customFormat="true" ht="21" hidden="false" customHeight="true" outlineLevel="0" collapsed="false">
      <c r="A24" s="56" t="s">
        <v>32</v>
      </c>
      <c r="B24" s="37" t="s">
        <v>8</v>
      </c>
      <c r="C24" s="57" t="n">
        <v>288849.25</v>
      </c>
      <c r="D24" s="57" t="n">
        <v>19012.17</v>
      </c>
      <c r="E24" s="51" t="n">
        <v>269837.08</v>
      </c>
      <c r="F24" s="52" t="n">
        <v>2171831</v>
      </c>
      <c r="G24" s="37"/>
    </row>
    <row r="25" s="3" customFormat="true" ht="21" hidden="false" customHeight="true" outlineLevel="0" collapsed="false">
      <c r="A25" s="56" t="s">
        <v>32</v>
      </c>
      <c r="B25" s="37" t="s">
        <v>9</v>
      </c>
      <c r="C25" s="57" t="n">
        <v>139764.21</v>
      </c>
      <c r="D25" s="57" t="n">
        <v>434.280000000007</v>
      </c>
      <c r="E25" s="51" t="n">
        <v>139329.93</v>
      </c>
      <c r="F25" s="52" t="n">
        <v>733741</v>
      </c>
      <c r="G25" s="37"/>
    </row>
    <row r="26" s="38" customFormat="true" ht="21" hidden="false" customHeight="true" outlineLevel="0" collapsed="false">
      <c r="A26" s="61" t="s">
        <v>32</v>
      </c>
      <c r="B26" s="59" t="s">
        <v>10</v>
      </c>
      <c r="C26" s="60" t="n">
        <v>428613.46</v>
      </c>
      <c r="D26" s="60" t="n">
        <v>19446.45</v>
      </c>
      <c r="E26" s="54" t="n">
        <v>409167.01</v>
      </c>
      <c r="F26" s="55" t="n">
        <v>2905572</v>
      </c>
      <c r="G26" s="36" t="n">
        <f aca="false">D26/C26</f>
        <v>0.045370600353988</v>
      </c>
    </row>
    <row r="27" s="3" customFormat="true" ht="21" hidden="false" customHeight="true" outlineLevel="0" collapsed="false">
      <c r="A27" s="15" t="s">
        <v>33</v>
      </c>
      <c r="B27" s="16" t="s">
        <v>8</v>
      </c>
      <c r="C27" s="17" t="n">
        <v>249410.09</v>
      </c>
      <c r="D27" s="17" t="n">
        <v>-147416.54</v>
      </c>
      <c r="E27" s="51" t="n">
        <v>278922.47</v>
      </c>
      <c r="F27" s="52" t="n">
        <v>2271849</v>
      </c>
      <c r="G27" s="16"/>
    </row>
    <row r="28" s="3" customFormat="true" ht="21" hidden="false" customHeight="true" outlineLevel="0" collapsed="false">
      <c r="A28" s="15" t="s">
        <v>33</v>
      </c>
      <c r="B28" s="16" t="s">
        <v>9</v>
      </c>
      <c r="C28" s="17" t="n">
        <v>164679.69</v>
      </c>
      <c r="D28" s="17" t="n">
        <v>273488.05</v>
      </c>
      <c r="E28" s="51" t="n">
        <v>163244.24</v>
      </c>
      <c r="F28" s="52" t="n">
        <v>911677</v>
      </c>
      <c r="G28" s="16"/>
    </row>
    <row r="29" s="38" customFormat="true" ht="21" hidden="false" customHeight="true" outlineLevel="0" collapsed="false">
      <c r="A29" s="18" t="s">
        <v>33</v>
      </c>
      <c r="B29" s="19" t="s">
        <v>10</v>
      </c>
      <c r="C29" s="53" t="n">
        <v>414089.78</v>
      </c>
      <c r="D29" s="53" t="n">
        <v>126071.51</v>
      </c>
      <c r="E29" s="54" t="n">
        <v>442166.71</v>
      </c>
      <c r="F29" s="55" t="n">
        <v>3183526</v>
      </c>
      <c r="G29" s="21" t="n">
        <f aca="false">D29/C29</f>
        <v>0.304454531575254</v>
      </c>
    </row>
    <row r="30" s="3" customFormat="true" ht="21" hidden="false" customHeight="true" outlineLevel="0" collapsed="false">
      <c r="A30" s="56" t="s">
        <v>34</v>
      </c>
      <c r="B30" s="37" t="s">
        <v>8</v>
      </c>
      <c r="C30" s="57" t="n">
        <v>348939.55</v>
      </c>
      <c r="D30" s="57" t="n">
        <v>42473.16</v>
      </c>
      <c r="E30" s="51" t="n">
        <v>306466.39</v>
      </c>
      <c r="F30" s="52" t="n">
        <v>2425320</v>
      </c>
      <c r="G30" s="37"/>
    </row>
    <row r="31" s="3" customFormat="true" ht="21" hidden="false" customHeight="true" outlineLevel="0" collapsed="false">
      <c r="A31" s="56" t="s">
        <v>34</v>
      </c>
      <c r="B31" s="37" t="s">
        <v>9</v>
      </c>
      <c r="C31" s="57" t="n">
        <v>161639.79</v>
      </c>
      <c r="D31" s="57" t="n">
        <v>1078</v>
      </c>
      <c r="E31" s="51" t="n">
        <v>160561.79</v>
      </c>
      <c r="F31" s="52" t="n">
        <v>886365</v>
      </c>
      <c r="G31" s="37"/>
    </row>
    <row r="32" s="38" customFormat="true" ht="21" hidden="false" customHeight="true" outlineLevel="0" collapsed="false">
      <c r="A32" s="61" t="s">
        <v>34</v>
      </c>
      <c r="B32" s="59" t="s">
        <v>10</v>
      </c>
      <c r="C32" s="60" t="n">
        <v>510579.34</v>
      </c>
      <c r="D32" s="60" t="n">
        <v>43551.16</v>
      </c>
      <c r="E32" s="54" t="n">
        <v>467028.18</v>
      </c>
      <c r="F32" s="55" t="n">
        <v>3311685</v>
      </c>
      <c r="G32" s="36" t="n">
        <f aca="false">D32/C32</f>
        <v>0.0852975367158413</v>
      </c>
    </row>
    <row r="33" s="3" customFormat="true" ht="21" hidden="false" customHeight="true" outlineLevel="0" collapsed="false">
      <c r="A33" s="15" t="s">
        <v>35</v>
      </c>
      <c r="B33" s="16" t="s">
        <v>8</v>
      </c>
      <c r="C33" s="17" t="n">
        <v>442502.93</v>
      </c>
      <c r="D33" s="17" t="n">
        <v>40190.67</v>
      </c>
      <c r="E33" s="51" t="n">
        <v>402312.26</v>
      </c>
      <c r="F33" s="52" t="n">
        <v>3188161</v>
      </c>
      <c r="G33" s="16"/>
    </row>
    <row r="34" s="3" customFormat="true" ht="21" hidden="false" customHeight="true" outlineLevel="0" collapsed="false">
      <c r="A34" s="15" t="s">
        <v>35</v>
      </c>
      <c r="B34" s="16" t="s">
        <v>9</v>
      </c>
      <c r="C34" s="17" t="n">
        <v>178537.14</v>
      </c>
      <c r="D34" s="17" t="n">
        <v>1329.56</v>
      </c>
      <c r="E34" s="51" t="n">
        <v>177207.58</v>
      </c>
      <c r="F34" s="52" t="n">
        <v>943624</v>
      </c>
      <c r="G34" s="16"/>
    </row>
    <row r="35" s="38" customFormat="true" ht="21" hidden="false" customHeight="true" outlineLevel="0" collapsed="false">
      <c r="A35" s="18" t="s">
        <v>35</v>
      </c>
      <c r="B35" s="19" t="s">
        <v>10</v>
      </c>
      <c r="C35" s="53" t="n">
        <v>621040.07</v>
      </c>
      <c r="D35" s="53" t="n">
        <v>41520.23</v>
      </c>
      <c r="E35" s="54" t="n">
        <v>579519.84</v>
      </c>
      <c r="F35" s="55" t="n">
        <v>4131785</v>
      </c>
      <c r="G35" s="21" t="n">
        <f aca="false">D35/E35</f>
        <v>0.0716459163848472</v>
      </c>
    </row>
    <row r="36" s="38" customFormat="true" ht="21" hidden="false" customHeight="true" outlineLevel="0" collapsed="false">
      <c r="A36" s="39" t="s">
        <v>36</v>
      </c>
      <c r="B36" s="40"/>
      <c r="C36" s="62"/>
      <c r="D36" s="62"/>
      <c r="E36" s="63"/>
      <c r="F36" s="64" t="n">
        <f aca="false">F3+F6+F9+F12+F15+F18+F21+F24+F27+F30+F33</f>
        <v>27866257</v>
      </c>
      <c r="G36" s="41" t="n">
        <f aca="false">F36/F38</f>
        <v>0.742286284601327</v>
      </c>
    </row>
    <row r="37" s="38" customFormat="true" ht="21" hidden="false" customHeight="true" outlineLevel="0" collapsed="false">
      <c r="A37" s="39" t="s">
        <v>37</v>
      </c>
      <c r="B37" s="42"/>
      <c r="C37" s="65"/>
      <c r="D37" s="65"/>
      <c r="E37" s="66"/>
      <c r="F37" s="67" t="n">
        <f aca="false">F4+F7+F10+F13+F16+F19+F22+F25+F28+F31+F34</f>
        <v>9674861</v>
      </c>
      <c r="G37" s="41" t="n">
        <f aca="false">F37/F38</f>
        <v>0.257713715398673</v>
      </c>
    </row>
    <row r="38" s="38" customFormat="true" ht="21" hidden="false" customHeight="true" outlineLevel="0" collapsed="false">
      <c r="A38" s="43" t="s">
        <v>38</v>
      </c>
      <c r="B38" s="44"/>
      <c r="C38" s="68" t="n">
        <v>5720694.76</v>
      </c>
      <c r="D38" s="68" t="n">
        <v>548217.54</v>
      </c>
      <c r="E38" s="69" t="n">
        <v>5326625.66</v>
      </c>
      <c r="F38" s="70" t="n">
        <v>37541118</v>
      </c>
      <c r="G38" s="45" t="n">
        <f aca="false">AVERAGE(G17,G14,G11,G8,G5,G20,G23,G26,G29,G32,G35)</f>
        <v>0.097230836031787</v>
      </c>
    </row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65412" customFormat="false" ht="13.5" hidden="false" customHeight="true" outlineLevel="0" collapsed="false"/>
    <row r="65413" customFormat="false" ht="13.5" hidden="false" customHeight="true" outlineLevel="0" collapsed="false"/>
    <row r="65414" customFormat="false" ht="13.5" hidden="false" customHeight="true" outlineLevel="0" collapsed="false"/>
    <row r="65415" customFormat="false" ht="13.5" hidden="false" customHeight="true" outlineLevel="0" collapsed="false"/>
    <row r="65416" customFormat="false" ht="13.5" hidden="false" customHeight="true" outlineLevel="0" collapsed="false"/>
    <row r="65417" customFormat="false" ht="13.5" hidden="false" customHeight="true" outlineLevel="0" collapsed="false"/>
    <row r="65418" customFormat="false" ht="13.5" hidden="false" customHeight="true" outlineLevel="0" collapsed="false"/>
    <row r="65419" customFormat="false" ht="13.5" hidden="false" customHeight="true" outlineLevel="0" collapsed="false"/>
    <row r="65420" customFormat="false" ht="12.95" hidden="false" customHeight="true" outlineLevel="0" collapsed="false"/>
    <row r="65421" customFormat="false" ht="12.95" hidden="false" customHeight="true" outlineLevel="0" collapsed="false"/>
    <row r="65422" customFormat="false" ht="12.95" hidden="false" customHeight="true" outlineLevel="0" collapsed="false"/>
    <row r="65423" customFormat="false" ht="12.95" hidden="false" customHeight="true" outlineLevel="0" collapsed="false"/>
    <row r="65424" customFormat="false" ht="12.95" hidden="false" customHeight="true" outlineLevel="0" collapsed="false"/>
    <row r="65425" customFormat="false" ht="12.9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600694444444444" right="0.196527777777778" top="0.50625" bottom="0.3527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5423"/>
  <sheetViews>
    <sheetView showFormulas="false" showGridLines="true" showRowColHeaders="true" showZeros="true" rightToLeft="false" tabSelected="false" showOutlineSymbols="true" defaultGridColor="true" view="normal" topLeftCell="A2" colorId="64" zoomScale="131" zoomScaleNormal="131" zoomScalePageLayoutView="100" workbookViewId="0">
      <pane xSplit="0" ySplit="1" topLeftCell="A21" activePane="bottomLeft" state="frozen"/>
      <selection pane="topLeft" activeCell="A2" activeCellId="0" sqref="A2"/>
      <selection pane="bottom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8.28"/>
    <col collapsed="false" customWidth="true" hidden="false" outlineLevel="0" max="3" min="3" style="3" width="13.99"/>
    <col collapsed="false" customWidth="true" hidden="false" outlineLevel="0" max="4" min="4" style="4" width="12.56"/>
    <col collapsed="false" customWidth="true" hidden="false" outlineLevel="0" max="5" min="5" style="3" width="14.28"/>
    <col collapsed="false" customWidth="true" hidden="false" outlineLevel="0" max="6" min="6" style="46" width="11.99"/>
    <col collapsed="false" customWidth="true" hidden="false" outlineLevel="0" max="7" min="7" style="3" width="9.56"/>
    <col collapsed="false" customWidth="true" hidden="false" outlineLevel="0" max="8" min="8" style="3" width="12.99"/>
    <col collapsed="false" customWidth="false" hidden="false" outlineLevel="0" max="239" min="9" style="3" width="11.42"/>
    <col collapsed="false" customWidth="false" hidden="false" outlineLevel="0" max="257" min="240" style="7" width="11.42"/>
  </cols>
  <sheetData>
    <row r="1" customFormat="false" ht="21" hidden="false" customHeight="true" outlineLevel="0" collapsed="false">
      <c r="A1" s="47"/>
      <c r="B1" s="47"/>
      <c r="C1" s="47"/>
      <c r="D1" s="48"/>
      <c r="E1" s="47"/>
      <c r="F1" s="49"/>
      <c r="G1" s="47"/>
    </row>
    <row r="2" s="14" customFormat="true" ht="26.85" hidden="false" customHeight="true" outlineLevel="0" collapsed="false">
      <c r="A2" s="8" t="s">
        <v>0</v>
      </c>
      <c r="B2" s="9" t="s">
        <v>1</v>
      </c>
      <c r="C2" s="10" t="s">
        <v>2</v>
      </c>
      <c r="D2" s="11" t="s">
        <v>3</v>
      </c>
      <c r="E2" s="10" t="s">
        <v>4</v>
      </c>
      <c r="F2" s="50" t="s">
        <v>5</v>
      </c>
      <c r="G2" s="10" t="s">
        <v>6</v>
      </c>
    </row>
    <row r="3" customFormat="false" ht="21" hidden="false" customHeight="true" outlineLevel="0" collapsed="false">
      <c r="A3" s="56" t="s">
        <v>39</v>
      </c>
      <c r="B3" s="37" t="s">
        <v>8</v>
      </c>
      <c r="C3" s="57" t="n">
        <v>462915.67</v>
      </c>
      <c r="D3" s="57" t="n">
        <v>36729.26</v>
      </c>
      <c r="E3" s="51" t="n">
        <v>426186.41</v>
      </c>
      <c r="F3" s="52" t="n">
        <v>3465831</v>
      </c>
      <c r="G3" s="37"/>
    </row>
    <row r="4" customFormat="false" ht="21" hidden="false" customHeight="true" outlineLevel="0" collapsed="false">
      <c r="A4" s="56" t="s">
        <v>39</v>
      </c>
      <c r="B4" s="37" t="s">
        <v>9</v>
      </c>
      <c r="C4" s="57" t="n">
        <v>144904.89</v>
      </c>
      <c r="D4" s="57" t="n">
        <v>1278.95</v>
      </c>
      <c r="E4" s="51" t="n">
        <v>143625.94</v>
      </c>
      <c r="F4" s="52" t="n">
        <v>761308</v>
      </c>
      <c r="G4" s="37"/>
    </row>
    <row r="5" s="22" customFormat="true" ht="21" hidden="false" customHeight="true" outlineLevel="0" collapsed="false">
      <c r="A5" s="61" t="s">
        <v>39</v>
      </c>
      <c r="B5" s="59" t="s">
        <v>10</v>
      </c>
      <c r="C5" s="60" t="n">
        <f aca="false">SUM(C3:C4)</f>
        <v>607820.56</v>
      </c>
      <c r="D5" s="60" t="n">
        <f aca="false">SUM(D3:D4)</f>
        <v>38008.21</v>
      </c>
      <c r="E5" s="54" t="n">
        <f aca="false">SUM(E3:E4)</f>
        <v>569812.35</v>
      </c>
      <c r="F5" s="55" t="n">
        <f aca="false">SUM(F3:F4)</f>
        <v>4227139</v>
      </c>
      <c r="G5" s="36" t="n">
        <f aca="false">D5/E5</f>
        <v>0.0667030295148921</v>
      </c>
    </row>
    <row r="6" customFormat="false" ht="21" hidden="false" customHeight="true" outlineLevel="0" collapsed="false">
      <c r="A6" s="15" t="s">
        <v>40</v>
      </c>
      <c r="B6" s="16" t="s">
        <v>8</v>
      </c>
      <c r="C6" s="17" t="n">
        <v>252465.35</v>
      </c>
      <c r="D6" s="17" t="n">
        <v>30914.14</v>
      </c>
      <c r="E6" s="51" t="n">
        <v>221551.21</v>
      </c>
      <c r="F6" s="52" t="n">
        <v>1813990</v>
      </c>
      <c r="G6" s="16"/>
    </row>
    <row r="7" customFormat="false" ht="21" hidden="false" customHeight="true" outlineLevel="0" collapsed="false">
      <c r="A7" s="15" t="s">
        <v>40</v>
      </c>
      <c r="B7" s="16" t="s">
        <v>9</v>
      </c>
      <c r="C7" s="17" t="n">
        <v>172407.53</v>
      </c>
      <c r="D7" s="17" t="n">
        <v>3387.38</v>
      </c>
      <c r="E7" s="51" t="n">
        <v>169020.15</v>
      </c>
      <c r="F7" s="52" t="n">
        <v>961781</v>
      </c>
      <c r="G7" s="16"/>
    </row>
    <row r="8" s="22" customFormat="true" ht="21" hidden="false" customHeight="true" outlineLevel="0" collapsed="false">
      <c r="A8" s="18" t="s">
        <v>40</v>
      </c>
      <c r="B8" s="19" t="s">
        <v>10</v>
      </c>
      <c r="C8" s="53" t="n">
        <f aca="false">SUM(C6:C7)</f>
        <v>424872.88</v>
      </c>
      <c r="D8" s="53" t="n">
        <f aca="false">SUM(D6:D7)</f>
        <v>34301.52</v>
      </c>
      <c r="E8" s="54" t="n">
        <f aca="false">SUM(E6:E7)</f>
        <v>390571.36</v>
      </c>
      <c r="F8" s="55" t="n">
        <f aca="false">SUM(F6:F7)</f>
        <v>2775771</v>
      </c>
      <c r="G8" s="21" t="n">
        <f aca="false">D8/E8</f>
        <v>0.0878239510444391</v>
      </c>
    </row>
    <row r="9" customFormat="false" ht="21" hidden="false" customHeight="true" outlineLevel="0" collapsed="false">
      <c r="A9" s="56" t="s">
        <v>41</v>
      </c>
      <c r="B9" s="37" t="s">
        <v>8</v>
      </c>
      <c r="C9" s="57" t="n">
        <v>479223.38</v>
      </c>
      <c r="D9" s="71" t="n">
        <v>63198.83</v>
      </c>
      <c r="E9" s="51" t="n">
        <v>417191.52</v>
      </c>
      <c r="F9" s="52" t="n">
        <v>3425172</v>
      </c>
      <c r="G9" s="37"/>
    </row>
    <row r="10" customFormat="false" ht="21" hidden="false" customHeight="true" outlineLevel="0" collapsed="false">
      <c r="A10" s="56" t="s">
        <v>41</v>
      </c>
      <c r="B10" s="37" t="s">
        <v>9</v>
      </c>
      <c r="C10" s="57" t="n">
        <v>202641.82</v>
      </c>
      <c r="D10" s="71" t="n">
        <v>12114.08</v>
      </c>
      <c r="E10" s="51" t="n">
        <v>190527.74</v>
      </c>
      <c r="F10" s="52" t="n">
        <v>1174323</v>
      </c>
      <c r="G10" s="37"/>
    </row>
    <row r="11" s="38" customFormat="true" ht="21" hidden="false" customHeight="true" outlineLevel="0" collapsed="false">
      <c r="A11" s="58" t="s">
        <v>41</v>
      </c>
      <c r="B11" s="59" t="s">
        <v>10</v>
      </c>
      <c r="C11" s="60" t="n">
        <f aca="false">SUM(C9:C10)</f>
        <v>681865.2</v>
      </c>
      <c r="D11" s="60" t="n">
        <f aca="false">SUM(D9:D10)</f>
        <v>75312.91</v>
      </c>
      <c r="E11" s="54" t="n">
        <f aca="false">SUM(E9:E10)</f>
        <v>607719.26</v>
      </c>
      <c r="F11" s="55" t="n">
        <f aca="false">SUM(F9:F10)</f>
        <v>4599495</v>
      </c>
      <c r="G11" s="36" t="n">
        <f aca="false">D11/E11</f>
        <v>0.123927140304884</v>
      </c>
    </row>
    <row r="12" s="3" customFormat="true" ht="21" hidden="false" customHeight="true" outlineLevel="0" collapsed="false">
      <c r="A12" s="15" t="s">
        <v>42</v>
      </c>
      <c r="B12" s="16" t="s">
        <v>8</v>
      </c>
      <c r="C12" s="17" t="n">
        <v>259479.19</v>
      </c>
      <c r="D12" s="17" t="n">
        <v>28444.56</v>
      </c>
      <c r="E12" s="51" t="n">
        <v>231034.63</v>
      </c>
      <c r="F12" s="52" t="n">
        <v>2003774</v>
      </c>
      <c r="G12" s="16"/>
    </row>
    <row r="13" s="3" customFormat="true" ht="21" hidden="false" customHeight="true" outlineLevel="0" collapsed="false">
      <c r="A13" s="15" t="s">
        <v>42</v>
      </c>
      <c r="B13" s="16" t="s">
        <v>9</v>
      </c>
      <c r="C13" s="17" t="n">
        <v>177907.96</v>
      </c>
      <c r="D13" s="17" t="n">
        <v>10893.88</v>
      </c>
      <c r="E13" s="51" t="n">
        <v>167014.08</v>
      </c>
      <c r="F13" s="52" t="n">
        <v>1018452</v>
      </c>
      <c r="G13" s="16"/>
    </row>
    <row r="14" s="38" customFormat="true" ht="21" hidden="false" customHeight="true" outlineLevel="0" collapsed="false">
      <c r="A14" s="18" t="s">
        <v>42</v>
      </c>
      <c r="B14" s="19" t="s">
        <v>10</v>
      </c>
      <c r="C14" s="53" t="n">
        <f aca="false">SUM(C12:C13)</f>
        <v>437387.15</v>
      </c>
      <c r="D14" s="53" t="n">
        <f aca="false">SUM(D12:D13)</f>
        <v>39338.44</v>
      </c>
      <c r="E14" s="54" t="n">
        <f aca="false">SUM(E12:E13)</f>
        <v>398048.71</v>
      </c>
      <c r="F14" s="55" t="n">
        <f aca="false">SUM(F12:F13)</f>
        <v>3022226</v>
      </c>
      <c r="G14" s="21" t="n">
        <f aca="false">D14/E14</f>
        <v>0.0988282062263184</v>
      </c>
    </row>
    <row r="15" customFormat="false" ht="21" hidden="false" customHeight="true" outlineLevel="0" collapsed="false">
      <c r="A15" s="56" t="s">
        <v>43</v>
      </c>
      <c r="B15" s="37" t="s">
        <v>8</v>
      </c>
      <c r="C15" s="57" t="n">
        <v>295974.19</v>
      </c>
      <c r="D15" s="57" t="n">
        <v>25761.28</v>
      </c>
      <c r="E15" s="51" t="n">
        <v>270212.91</v>
      </c>
      <c r="F15" s="52" t="n">
        <v>2093820</v>
      </c>
      <c r="G15" s="37"/>
    </row>
    <row r="16" customFormat="false" ht="21" hidden="false" customHeight="true" outlineLevel="0" collapsed="false">
      <c r="A16" s="56" t="s">
        <v>43</v>
      </c>
      <c r="B16" s="37" t="s">
        <v>9</v>
      </c>
      <c r="C16" s="57" t="n">
        <v>214674.91</v>
      </c>
      <c r="D16" s="57" t="n">
        <v>25245.35</v>
      </c>
      <c r="E16" s="51" t="n">
        <v>189429.56</v>
      </c>
      <c r="F16" s="52" t="n">
        <v>1335911</v>
      </c>
      <c r="G16" s="37"/>
    </row>
    <row r="17" s="38" customFormat="true" ht="21" hidden="false" customHeight="true" outlineLevel="0" collapsed="false">
      <c r="A17" s="61" t="s">
        <v>43</v>
      </c>
      <c r="B17" s="59" t="s">
        <v>10</v>
      </c>
      <c r="C17" s="60" t="n">
        <f aca="false">SUM(C15:C16)</f>
        <v>510649.1</v>
      </c>
      <c r="D17" s="60" t="n">
        <f aca="false">SUM(D15:D16)</f>
        <v>51006.63</v>
      </c>
      <c r="E17" s="54" t="n">
        <f aca="false">SUM(E15:E16)</f>
        <v>459642.47</v>
      </c>
      <c r="F17" s="55" t="n">
        <f aca="false">SUM(F15:F16)</f>
        <v>3429731</v>
      </c>
      <c r="G17" s="36" t="n">
        <f aca="false">D17/E17</f>
        <v>0.110970228664901</v>
      </c>
    </row>
    <row r="18" s="3" customFormat="true" ht="21" hidden="false" customHeight="true" outlineLevel="0" collapsed="false">
      <c r="A18" s="15" t="s">
        <v>44</v>
      </c>
      <c r="B18" s="16" t="s">
        <v>8</v>
      </c>
      <c r="C18" s="17" t="n">
        <v>191653.53</v>
      </c>
      <c r="D18" s="17" t="n">
        <v>19580.8</v>
      </c>
      <c r="E18" s="51" t="n">
        <v>172072.73</v>
      </c>
      <c r="F18" s="52" t="n">
        <v>1626317</v>
      </c>
      <c r="G18" s="16"/>
    </row>
    <row r="19" s="3" customFormat="true" ht="21" hidden="false" customHeight="true" outlineLevel="0" collapsed="false">
      <c r="A19" s="15" t="s">
        <v>44</v>
      </c>
      <c r="B19" s="16" t="s">
        <v>9</v>
      </c>
      <c r="C19" s="17" t="n">
        <v>141959.35</v>
      </c>
      <c r="D19" s="17" t="n">
        <v>6472.34</v>
      </c>
      <c r="E19" s="51" t="n">
        <v>135487.01</v>
      </c>
      <c r="F19" s="52" t="n">
        <v>757794</v>
      </c>
      <c r="G19" s="16"/>
    </row>
    <row r="20" s="38" customFormat="true" ht="21" hidden="false" customHeight="true" outlineLevel="0" collapsed="false">
      <c r="A20" s="18" t="s">
        <v>44</v>
      </c>
      <c r="B20" s="19" t="s">
        <v>10</v>
      </c>
      <c r="C20" s="53" t="n">
        <f aca="false">SUM(C18:C19)</f>
        <v>333612.88</v>
      </c>
      <c r="D20" s="53" t="n">
        <f aca="false">SUM(D18:D19)</f>
        <v>26053.14</v>
      </c>
      <c r="E20" s="54" t="n">
        <f aca="false">SUM(E18:E19)</f>
        <v>307559.74</v>
      </c>
      <c r="F20" s="55" t="n">
        <f aca="false">SUM(F18:F19)</f>
        <v>2384111</v>
      </c>
      <c r="G20" s="21" t="n">
        <f aca="false">D20/E20</f>
        <v>0.0847092015359358</v>
      </c>
    </row>
    <row r="21" s="3" customFormat="true" ht="21" hidden="false" customHeight="true" outlineLevel="0" collapsed="false">
      <c r="A21" s="56" t="s">
        <v>45</v>
      </c>
      <c r="B21" s="37" t="s">
        <v>8</v>
      </c>
      <c r="C21" s="57" t="n">
        <v>281111.61</v>
      </c>
      <c r="D21" s="57" t="n">
        <v>42861.02</v>
      </c>
      <c r="E21" s="51" t="n">
        <v>238250.59</v>
      </c>
      <c r="F21" s="52" t="n">
        <v>2167423</v>
      </c>
      <c r="G21" s="37"/>
    </row>
    <row r="22" s="3" customFormat="true" ht="21" hidden="false" customHeight="true" outlineLevel="0" collapsed="false">
      <c r="A22" s="56" t="s">
        <v>45</v>
      </c>
      <c r="B22" s="37" t="s">
        <v>9</v>
      </c>
      <c r="C22" s="57" t="n">
        <v>132411.54</v>
      </c>
      <c r="D22" s="57" t="n">
        <v>6115.08</v>
      </c>
      <c r="E22" s="51" t="n">
        <v>126296.46</v>
      </c>
      <c r="F22" s="52" t="n">
        <v>689880</v>
      </c>
      <c r="G22" s="37"/>
    </row>
    <row r="23" s="38" customFormat="true" ht="21" hidden="false" customHeight="true" outlineLevel="0" collapsed="false">
      <c r="A23" s="61" t="s">
        <v>46</v>
      </c>
      <c r="B23" s="59" t="s">
        <v>10</v>
      </c>
      <c r="C23" s="60" t="n">
        <f aca="false">SUM(C21:C22)</f>
        <v>413523.15</v>
      </c>
      <c r="D23" s="60" t="n">
        <f aca="false">SUM(D21:D22)</f>
        <v>48976.1</v>
      </c>
      <c r="E23" s="54" t="n">
        <f aca="false">SUM(E21:E22)</f>
        <v>364547.05</v>
      </c>
      <c r="F23" s="55" t="n">
        <f aca="false">SUM(F21:F22)</f>
        <v>2857303</v>
      </c>
      <c r="G23" s="36" t="n">
        <f aca="false">D23/E23</f>
        <v>0.134347816008935</v>
      </c>
    </row>
    <row r="24" s="3" customFormat="true" ht="21" hidden="false" customHeight="true" outlineLevel="0" collapsed="false">
      <c r="A24" s="15" t="s">
        <v>47</v>
      </c>
      <c r="B24" s="16" t="s">
        <v>8</v>
      </c>
      <c r="C24" s="17" t="n">
        <v>236837.38</v>
      </c>
      <c r="D24" s="17" t="n">
        <v>39534.81</v>
      </c>
      <c r="E24" s="51" t="n">
        <v>197302.57</v>
      </c>
      <c r="F24" s="52" t="n">
        <v>1683544</v>
      </c>
      <c r="G24" s="16"/>
    </row>
    <row r="25" s="3" customFormat="true" ht="21" hidden="false" customHeight="true" outlineLevel="0" collapsed="false">
      <c r="A25" s="15" t="s">
        <v>47</v>
      </c>
      <c r="B25" s="16" t="s">
        <v>9</v>
      </c>
      <c r="C25" s="17" t="n">
        <v>132744.3</v>
      </c>
      <c r="D25" s="17" t="n">
        <v>11541.05</v>
      </c>
      <c r="E25" s="51" t="n">
        <v>121203.25</v>
      </c>
      <c r="F25" s="52" t="n">
        <v>670678</v>
      </c>
      <c r="G25" s="16"/>
    </row>
    <row r="26" s="38" customFormat="true" ht="21" hidden="false" customHeight="true" outlineLevel="0" collapsed="false">
      <c r="A26" s="18" t="s">
        <v>47</v>
      </c>
      <c r="B26" s="19" t="s">
        <v>10</v>
      </c>
      <c r="C26" s="53" t="n">
        <f aca="false">SUM(C24:C25)</f>
        <v>369581.68</v>
      </c>
      <c r="D26" s="53" t="n">
        <f aca="false">SUM(D24:D25)</f>
        <v>51075.86</v>
      </c>
      <c r="E26" s="54" t="n">
        <f aca="false">SUM(E24:E25)</f>
        <v>318505.82</v>
      </c>
      <c r="F26" s="55" t="n">
        <f aca="false">SUM(F24:F25)</f>
        <v>2354222</v>
      </c>
      <c r="G26" s="21" t="n">
        <f aca="false">D26/E26</f>
        <v>0.160360837362407</v>
      </c>
    </row>
    <row r="27" s="3" customFormat="true" ht="21" hidden="false" customHeight="true" outlineLevel="0" collapsed="false">
      <c r="A27" s="56" t="s">
        <v>48</v>
      </c>
      <c r="B27" s="37" t="s">
        <v>8</v>
      </c>
      <c r="C27" s="57" t="n">
        <v>338422.3</v>
      </c>
      <c r="D27" s="57" t="n">
        <v>47005.96</v>
      </c>
      <c r="E27" s="51" t="n">
        <v>283122.79</v>
      </c>
      <c r="F27" s="52" t="n">
        <v>2353268</v>
      </c>
      <c r="G27" s="37"/>
    </row>
    <row r="28" s="3" customFormat="true" ht="21" hidden="false" customHeight="true" outlineLevel="0" collapsed="false">
      <c r="A28" s="56" t="s">
        <v>48</v>
      </c>
      <c r="B28" s="37" t="s">
        <v>9</v>
      </c>
      <c r="C28" s="57" t="n">
        <v>200517.01</v>
      </c>
      <c r="D28" s="57" t="n">
        <v>11937.82</v>
      </c>
      <c r="E28" s="51" t="n">
        <v>188188.14</v>
      </c>
      <c r="F28" s="52" t="n">
        <v>1016109</v>
      </c>
      <c r="G28" s="37"/>
    </row>
    <row r="29" s="38" customFormat="true" ht="21" hidden="false" customHeight="true" outlineLevel="0" collapsed="false">
      <c r="A29" s="61" t="s">
        <v>48</v>
      </c>
      <c r="B29" s="59" t="s">
        <v>10</v>
      </c>
      <c r="C29" s="60" t="n">
        <f aca="false">SUM(C27:C28)</f>
        <v>538939.31</v>
      </c>
      <c r="D29" s="60" t="n">
        <f aca="false">SUM(D27:D28)</f>
        <v>58943.78</v>
      </c>
      <c r="E29" s="54" t="n">
        <f aca="false">SUM(E27:E28)</f>
        <v>471310.93</v>
      </c>
      <c r="F29" s="55" t="n">
        <f aca="false">SUM(F27:F28)</f>
        <v>3369377</v>
      </c>
      <c r="G29" s="36" t="n">
        <f aca="false">D29/E29</f>
        <v>0.125063469247361</v>
      </c>
    </row>
    <row r="30" s="3" customFormat="true" ht="21" hidden="false" customHeight="true" outlineLevel="0" collapsed="false">
      <c r="A30" s="15" t="s">
        <v>49</v>
      </c>
      <c r="B30" s="16" t="s">
        <v>8</v>
      </c>
      <c r="C30" s="17" t="n">
        <v>303452.81</v>
      </c>
      <c r="D30" s="17" t="n">
        <v>29940.57</v>
      </c>
      <c r="E30" s="51" t="n">
        <v>273512.24</v>
      </c>
      <c r="F30" s="52" t="n">
        <v>2226127</v>
      </c>
      <c r="G30" s="16"/>
    </row>
    <row r="31" s="3" customFormat="true" ht="21" hidden="false" customHeight="true" outlineLevel="0" collapsed="false">
      <c r="A31" s="15" t="s">
        <v>49</v>
      </c>
      <c r="B31" s="16" t="s">
        <v>9</v>
      </c>
      <c r="C31" s="17" t="n">
        <v>187890.67</v>
      </c>
      <c r="D31" s="17" t="n">
        <v>15859.09</v>
      </c>
      <c r="E31" s="51" t="n">
        <v>172031.58</v>
      </c>
      <c r="F31" s="52" t="n">
        <v>966654</v>
      </c>
      <c r="G31" s="16"/>
    </row>
    <row r="32" s="38" customFormat="true" ht="21" hidden="false" customHeight="true" outlineLevel="0" collapsed="false">
      <c r="A32" s="18" t="s">
        <v>49</v>
      </c>
      <c r="B32" s="19" t="s">
        <v>10</v>
      </c>
      <c r="C32" s="53" t="n">
        <f aca="false">SUM(C30:C31)</f>
        <v>491343.48</v>
      </c>
      <c r="D32" s="53" t="n">
        <f aca="false">SUM(D30:D31)</f>
        <v>45799.66</v>
      </c>
      <c r="E32" s="54" t="n">
        <f aca="false">SUM(E30:E31)</f>
        <v>445543.82</v>
      </c>
      <c r="F32" s="55" t="n">
        <f aca="false">SUM(F30:F31)</f>
        <v>3192781</v>
      </c>
      <c r="G32" s="21" t="n">
        <f aca="false">D32/E32</f>
        <v>0.102794961896228</v>
      </c>
    </row>
    <row r="33" s="3" customFormat="true" ht="21" hidden="false" customHeight="true" outlineLevel="0" collapsed="false">
      <c r="A33" s="56" t="s">
        <v>50</v>
      </c>
      <c r="B33" s="37" t="s">
        <v>8</v>
      </c>
      <c r="C33" s="57" t="n">
        <v>483056.93</v>
      </c>
      <c r="D33" s="57" t="n">
        <v>42757.22</v>
      </c>
      <c r="E33" s="51" t="n">
        <v>440299.71</v>
      </c>
      <c r="F33" s="52" t="n">
        <v>3462867</v>
      </c>
      <c r="G33" s="37"/>
    </row>
    <row r="34" s="3" customFormat="true" ht="21" hidden="false" customHeight="true" outlineLevel="0" collapsed="false">
      <c r="A34" s="56" t="s">
        <v>50</v>
      </c>
      <c r="B34" s="37" t="s">
        <v>9</v>
      </c>
      <c r="C34" s="57" t="n">
        <v>211967.16</v>
      </c>
      <c r="D34" s="57" t="n">
        <v>8667.77000000001</v>
      </c>
      <c r="E34" s="51" t="n">
        <v>203299.39</v>
      </c>
      <c r="F34" s="52" t="n">
        <v>1070977</v>
      </c>
      <c r="G34" s="37"/>
    </row>
    <row r="35" s="38" customFormat="true" ht="21" hidden="false" customHeight="true" outlineLevel="0" collapsed="false">
      <c r="A35" s="61" t="s">
        <v>50</v>
      </c>
      <c r="B35" s="59" t="s">
        <v>10</v>
      </c>
      <c r="C35" s="60" t="n">
        <f aca="false">SUM(C33:C34)</f>
        <v>695024.09</v>
      </c>
      <c r="D35" s="60" t="n">
        <f aca="false">SUM(D33:D34)</f>
        <v>51424.99</v>
      </c>
      <c r="E35" s="54" t="n">
        <f aca="false">SUM(E33:E34)</f>
        <v>643599.1</v>
      </c>
      <c r="F35" s="55" t="n">
        <f aca="false">SUM(F33:F34)</f>
        <v>4533844</v>
      </c>
      <c r="G35" s="36" t="n">
        <f aca="false">D35/E35</f>
        <v>0.0799022093101125</v>
      </c>
    </row>
    <row r="36" s="3" customFormat="true" ht="21" hidden="false" customHeight="true" outlineLevel="0" collapsed="false">
      <c r="A36" s="15" t="s">
        <v>51</v>
      </c>
      <c r="B36" s="16" t="s">
        <v>8</v>
      </c>
      <c r="C36" s="17" t="n">
        <v>241687.86</v>
      </c>
      <c r="D36" s="17" t="n">
        <v>31641.09</v>
      </c>
      <c r="E36" s="51" t="n">
        <v>210046.77</v>
      </c>
      <c r="F36" s="52" t="n">
        <v>1664234</v>
      </c>
      <c r="G36" s="16"/>
    </row>
    <row r="37" s="3" customFormat="true" ht="21" hidden="false" customHeight="true" outlineLevel="0" collapsed="false">
      <c r="A37" s="15" t="s">
        <v>51</v>
      </c>
      <c r="B37" s="16" t="s">
        <v>9</v>
      </c>
      <c r="C37" s="17" t="n">
        <v>118901.98</v>
      </c>
      <c r="D37" s="17" t="n">
        <v>3726.58</v>
      </c>
      <c r="E37" s="51" t="n">
        <v>115063.21</v>
      </c>
      <c r="F37" s="52" t="n">
        <v>637262</v>
      </c>
      <c r="G37" s="16"/>
    </row>
    <row r="38" s="38" customFormat="true" ht="21" hidden="false" customHeight="true" outlineLevel="0" collapsed="false">
      <c r="A38" s="18" t="s">
        <v>51</v>
      </c>
      <c r="B38" s="19" t="s">
        <v>10</v>
      </c>
      <c r="C38" s="53" t="n">
        <f aca="false">SUM(C36:C37)</f>
        <v>360589.84</v>
      </c>
      <c r="D38" s="53" t="n">
        <f aca="false">SUM(D36:D37)</f>
        <v>35367.67</v>
      </c>
      <c r="E38" s="54" t="n">
        <f aca="false">SUM(E36:E37)</f>
        <v>325109.98</v>
      </c>
      <c r="F38" s="55" t="n">
        <f aca="false">SUM(F36:F37)</f>
        <v>2301496</v>
      </c>
      <c r="G38" s="21" t="n">
        <f aca="false">D38/E38</f>
        <v>0.108786786551431</v>
      </c>
    </row>
    <row r="39" s="38" customFormat="true" ht="21" hidden="false" customHeight="true" outlineLevel="0" collapsed="false">
      <c r="A39" s="72" t="s">
        <v>52</v>
      </c>
      <c r="B39" s="73"/>
      <c r="C39" s="74"/>
      <c r="D39" s="74"/>
      <c r="E39" s="75"/>
      <c r="F39" s="76" t="n">
        <f aca="false">F3+F6+F9+F12+F15+F18+F21+F24+F27+F30+F33+F36</f>
        <v>27986367</v>
      </c>
      <c r="G39" s="77" t="n">
        <f aca="false">F39/F41</f>
        <v>0.716726291488704</v>
      </c>
    </row>
    <row r="40" s="38" customFormat="true" ht="21" hidden="false" customHeight="true" outlineLevel="0" collapsed="false">
      <c r="A40" s="72" t="s">
        <v>53</v>
      </c>
      <c r="B40" s="78"/>
      <c r="C40" s="79"/>
      <c r="D40" s="79"/>
      <c r="E40" s="80"/>
      <c r="F40" s="76" t="n">
        <f aca="false">F4+F7+F10+F13+F16+F19+F22+F25+F28+F31+F34+F37</f>
        <v>11061129</v>
      </c>
      <c r="G40" s="77" t="n">
        <f aca="false">F40/F41</f>
        <v>0.283273708511296</v>
      </c>
    </row>
    <row r="41" s="38" customFormat="true" ht="21" hidden="false" customHeight="true" outlineLevel="0" collapsed="false">
      <c r="A41" s="81" t="s">
        <v>54</v>
      </c>
      <c r="B41" s="44"/>
      <c r="C41" s="68" t="n">
        <f aca="false">SUM(C5,C8,C11,C14,C17,C20,C23,C26,C29,C32,C35,C38)</f>
        <v>5865209.32</v>
      </c>
      <c r="D41" s="68" t="n">
        <f aca="false">SUM(D5,D8,D11,D14,D17,D20,D23,D26,D29,D32,D35,D38)</f>
        <v>555608.91</v>
      </c>
      <c r="E41" s="82" t="n">
        <f aca="false">SUM(E5,E8,E11,E14,E17,E20,E23,E26,E29,E32,E35,E38)</f>
        <v>5301970.59</v>
      </c>
      <c r="F41" s="83" t="n">
        <f aca="false">SUM(F5,F8,F11,F14,F17,F20,F23,F26,F29,F32,F35,F38)</f>
        <v>39047496</v>
      </c>
      <c r="G41" s="84" t="n">
        <f aca="false">AVERAGE(G20,G17,G14,G11,G8,G5,G23,G26,G29,G32,G35,G38)</f>
        <v>0.107018153138987</v>
      </c>
    </row>
    <row r="65415" customFormat="false" ht="13.5" hidden="false" customHeight="true" outlineLevel="0" collapsed="false"/>
    <row r="65416" customFormat="false" ht="13.5" hidden="false" customHeight="true" outlineLevel="0" collapsed="false"/>
    <row r="65417" customFormat="false" ht="13.5" hidden="false" customHeight="true" outlineLevel="0" collapsed="false"/>
    <row r="65418" customFormat="false" ht="13.5" hidden="false" customHeight="true" outlineLevel="0" collapsed="false"/>
    <row r="65419" customFormat="false" ht="13.5" hidden="false" customHeight="true" outlineLevel="0" collapsed="false"/>
    <row r="65420" customFormat="false" ht="13.5" hidden="false" customHeight="true" outlineLevel="0" collapsed="false"/>
    <row r="65421" customFormat="false" ht="13.5" hidden="false" customHeight="true" outlineLevel="0" collapsed="false"/>
    <row r="65422" customFormat="false" ht="13.5" hidden="false" customHeight="true" outlineLevel="0" collapsed="false"/>
    <row r="65423" customFormat="false" ht="12.95" hidden="false" customHeight="true" outlineLevel="0" collapsed="false"/>
    <row r="65424" customFormat="false" ht="12.95" hidden="false" customHeight="true" outlineLevel="0" collapsed="false"/>
    <row r="65425" customFormat="false" ht="12.95" hidden="false" customHeight="true" outlineLevel="0" collapsed="false"/>
    <row r="65426" customFormat="false" ht="12.95" hidden="false" customHeight="true" outlineLevel="0" collapsed="false"/>
    <row r="65427" customFormat="false" ht="12.95" hidden="false" customHeight="true" outlineLevel="0" collapsed="false"/>
    <row r="65428" customFormat="false" ht="12.95" hidden="false" customHeight="true" outlineLevel="0" collapsed="false"/>
  </sheetData>
  <printOptions headings="false" gridLines="false" gridLinesSet="true" horizontalCentered="false" verticalCentered="false"/>
  <pageMargins left="0.600694444444444" right="0.196527777777778" top="0.50625" bottom="0.3527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" colorId="64" zoomScale="131" zoomScaleNormal="131" zoomScalePageLayoutView="100" workbookViewId="0">
      <pane xSplit="0" ySplit="1" topLeftCell="A30" activePane="bottomLeft" state="frozen"/>
      <selection pane="topLeft" activeCell="A2" activeCellId="0" sqref="A2"/>
      <selection pane="bottom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28.7"/>
    <col collapsed="false" customWidth="true" hidden="false" outlineLevel="0" max="3" min="3" style="3" width="14.99"/>
    <col collapsed="false" customWidth="true" hidden="false" outlineLevel="0" max="4" min="4" style="3" width="12.56"/>
    <col collapsed="false" customWidth="true" hidden="false" outlineLevel="0" max="5" min="5" style="3" width="14.85"/>
    <col collapsed="false" customWidth="true" hidden="false" outlineLevel="0" max="6" min="6" style="46" width="11.99"/>
    <col collapsed="false" customWidth="true" hidden="false" outlineLevel="0" max="7" min="7" style="3" width="8.41"/>
    <col collapsed="false" customWidth="true" hidden="false" outlineLevel="0" max="8" min="8" style="3" width="12.99"/>
    <col collapsed="false" customWidth="false" hidden="false" outlineLevel="0" max="232" min="9" style="3" width="11.42"/>
    <col collapsed="false" customWidth="false" hidden="false" outlineLevel="0" max="257" min="233" style="7" width="11.42"/>
  </cols>
  <sheetData>
    <row r="1" customFormat="false" ht="20.1" hidden="false" customHeight="true" outlineLevel="0" collapsed="false">
      <c r="A1" s="47"/>
      <c r="B1" s="47"/>
      <c r="C1" s="47"/>
      <c r="D1" s="47"/>
      <c r="E1" s="47"/>
      <c r="F1" s="49"/>
      <c r="G1" s="47"/>
    </row>
    <row r="2" s="14" customFormat="true" ht="37.35" hidden="false" customHeight="true" outlineLevel="0" collapsed="false">
      <c r="A2" s="8" t="s">
        <v>0</v>
      </c>
      <c r="B2" s="9" t="s">
        <v>1</v>
      </c>
      <c r="C2" s="10" t="s">
        <v>2</v>
      </c>
      <c r="D2" s="10" t="s">
        <v>3</v>
      </c>
      <c r="E2" s="10" t="s">
        <v>4</v>
      </c>
      <c r="F2" s="50" t="s">
        <v>5</v>
      </c>
      <c r="G2" s="10" t="s">
        <v>6</v>
      </c>
    </row>
    <row r="3" customFormat="false" ht="20.1" hidden="false" customHeight="true" outlineLevel="0" collapsed="false">
      <c r="A3" s="56" t="s">
        <v>55</v>
      </c>
      <c r="B3" s="37" t="s">
        <v>8</v>
      </c>
      <c r="C3" s="57" t="n">
        <v>544468.47</v>
      </c>
      <c r="D3" s="57" t="n">
        <v>85103.2</v>
      </c>
      <c r="E3" s="51" t="n">
        <v>459365.27</v>
      </c>
      <c r="F3" s="52" t="n">
        <v>3637047</v>
      </c>
      <c r="G3" s="37"/>
    </row>
    <row r="4" customFormat="false" ht="20.1" hidden="false" customHeight="true" outlineLevel="0" collapsed="false">
      <c r="A4" s="56" t="s">
        <v>55</v>
      </c>
      <c r="B4" s="37" t="s">
        <v>9</v>
      </c>
      <c r="C4" s="57" t="n">
        <v>298845.27</v>
      </c>
      <c r="D4" s="57" t="n">
        <v>100141.69</v>
      </c>
      <c r="E4" s="51" t="n">
        <v>198703.58</v>
      </c>
      <c r="F4" s="52" t="n">
        <v>1135603</v>
      </c>
      <c r="G4" s="37"/>
    </row>
    <row r="5" s="22" customFormat="true" ht="20.1" hidden="false" customHeight="true" outlineLevel="0" collapsed="false">
      <c r="A5" s="61" t="s">
        <v>55</v>
      </c>
      <c r="B5" s="59" t="s">
        <v>10</v>
      </c>
      <c r="C5" s="85" t="n">
        <f aca="false">C3+C4</f>
        <v>843313.74</v>
      </c>
      <c r="D5" s="85" t="n">
        <f aca="false">D3+D4</f>
        <v>185244.89</v>
      </c>
      <c r="E5" s="86" t="n">
        <f aca="false">E3+E4</f>
        <v>658068.85</v>
      </c>
      <c r="F5" s="55" t="n">
        <f aca="false">F3+F4</f>
        <v>4772650</v>
      </c>
      <c r="G5" s="36" t="n">
        <f aca="false">D5/C5</f>
        <v>0.219663075808536</v>
      </c>
    </row>
    <row r="6" customFormat="false" ht="20.1" hidden="false" customHeight="true" outlineLevel="0" collapsed="false">
      <c r="A6" s="15" t="s">
        <v>56</v>
      </c>
      <c r="B6" s="16" t="s">
        <v>8</v>
      </c>
      <c r="C6" s="17" t="n">
        <v>344234.56</v>
      </c>
      <c r="D6" s="17" t="n">
        <v>79453.79</v>
      </c>
      <c r="E6" s="51" t="n">
        <v>264780.77</v>
      </c>
      <c r="F6" s="52" t="n">
        <v>2156623</v>
      </c>
      <c r="G6" s="16"/>
    </row>
    <row r="7" customFormat="false" ht="20.1" hidden="false" customHeight="true" outlineLevel="0" collapsed="false">
      <c r="A7" s="15" t="s">
        <v>56</v>
      </c>
      <c r="B7" s="16" t="s">
        <v>9</v>
      </c>
      <c r="C7" s="17" t="n">
        <v>145308.3</v>
      </c>
      <c r="D7" s="17" t="n">
        <v>10424.73</v>
      </c>
      <c r="E7" s="51" t="n">
        <v>134883.57</v>
      </c>
      <c r="F7" s="52" t="n">
        <v>740143</v>
      </c>
      <c r="G7" s="16"/>
    </row>
    <row r="8" s="22" customFormat="true" ht="20.1" hidden="false" customHeight="true" outlineLevel="0" collapsed="false">
      <c r="A8" s="18" t="s">
        <v>56</v>
      </c>
      <c r="B8" s="19" t="s">
        <v>10</v>
      </c>
      <c r="C8" s="20" t="n">
        <f aca="false">C6+C7</f>
        <v>489542.86</v>
      </c>
      <c r="D8" s="20" t="n">
        <f aca="false">D6+D7</f>
        <v>89878.52</v>
      </c>
      <c r="E8" s="86" t="n">
        <f aca="false">E6+E7</f>
        <v>399664.34</v>
      </c>
      <c r="F8" s="55" t="n">
        <f aca="false">F6+F7</f>
        <v>2896766</v>
      </c>
      <c r="G8" s="21" t="n">
        <f aca="false">D8/C8</f>
        <v>0.183596835627426</v>
      </c>
    </row>
    <row r="9" s="38" customFormat="true" ht="20.1" hidden="false" customHeight="true" outlineLevel="0" collapsed="false">
      <c r="A9" s="56" t="s">
        <v>57</v>
      </c>
      <c r="B9" s="37" t="s">
        <v>8</v>
      </c>
      <c r="C9" s="57" t="n">
        <v>425440.58</v>
      </c>
      <c r="D9" s="57" t="n">
        <v>91458.6</v>
      </c>
      <c r="E9" s="51" t="n">
        <v>333981.98</v>
      </c>
      <c r="F9" s="52" t="n">
        <v>2777796</v>
      </c>
      <c r="G9" s="36"/>
    </row>
    <row r="10" s="38" customFormat="true" ht="20.1" hidden="false" customHeight="true" outlineLevel="0" collapsed="false">
      <c r="A10" s="56" t="s">
        <v>57</v>
      </c>
      <c r="B10" s="37" t="s">
        <v>9</v>
      </c>
      <c r="C10" s="57" t="n">
        <v>218040.1</v>
      </c>
      <c r="D10" s="57" t="n">
        <v>73349.6</v>
      </c>
      <c r="E10" s="51" t="n">
        <v>144690.5</v>
      </c>
      <c r="F10" s="52" t="n">
        <v>776673</v>
      </c>
      <c r="G10" s="36"/>
    </row>
    <row r="11" s="38" customFormat="true" ht="20.1" hidden="false" customHeight="true" outlineLevel="0" collapsed="false">
      <c r="A11" s="58" t="s">
        <v>57</v>
      </c>
      <c r="B11" s="59" t="s">
        <v>10</v>
      </c>
      <c r="C11" s="87" t="n">
        <f aca="false">SUM(C9:C10)</f>
        <v>643480.68</v>
      </c>
      <c r="D11" s="87" t="n">
        <f aca="false">SUM(D9:D10)</f>
        <v>164808.2</v>
      </c>
      <c r="E11" s="86" t="n">
        <f aca="false">SUM(E9:E10)</f>
        <v>478672.48</v>
      </c>
      <c r="F11" s="55" t="n">
        <f aca="false">SUM(F9:F10)</f>
        <v>3554469</v>
      </c>
      <c r="G11" s="36" t="n">
        <f aca="false">D11/C11</f>
        <v>0.256119888479014</v>
      </c>
    </row>
    <row r="12" s="3" customFormat="true" ht="20.1" hidden="false" customHeight="true" outlineLevel="0" collapsed="false">
      <c r="A12" s="15" t="s">
        <v>58</v>
      </c>
      <c r="B12" s="16" t="s">
        <v>8</v>
      </c>
      <c r="C12" s="17" t="n">
        <v>330149.83</v>
      </c>
      <c r="D12" s="17" t="n">
        <v>34048.22</v>
      </c>
      <c r="E12" s="51" t="n">
        <v>296101.61</v>
      </c>
      <c r="F12" s="52" t="n">
        <v>2397180</v>
      </c>
      <c r="G12" s="16"/>
    </row>
    <row r="13" s="3" customFormat="true" ht="20.1" hidden="false" customHeight="true" outlineLevel="0" collapsed="false">
      <c r="A13" s="15" t="s">
        <v>58</v>
      </c>
      <c r="B13" s="16" t="s">
        <v>9</v>
      </c>
      <c r="C13" s="17" t="n">
        <v>175276.35</v>
      </c>
      <c r="D13" s="17" t="n">
        <v>20454.72</v>
      </c>
      <c r="E13" s="51" t="n">
        <v>154821.63</v>
      </c>
      <c r="F13" s="52" t="n">
        <v>874409</v>
      </c>
      <c r="G13" s="16"/>
    </row>
    <row r="14" s="38" customFormat="true" ht="20.1" hidden="false" customHeight="true" outlineLevel="0" collapsed="false">
      <c r="A14" s="18" t="s">
        <v>58</v>
      </c>
      <c r="B14" s="19" t="s">
        <v>10</v>
      </c>
      <c r="C14" s="20" t="n">
        <f aca="false">C12+C13</f>
        <v>505426.18</v>
      </c>
      <c r="D14" s="20" t="n">
        <f aca="false">D12+D13</f>
        <v>54502.94</v>
      </c>
      <c r="E14" s="86" t="n">
        <f aca="false">E12+E13</f>
        <v>450923.24</v>
      </c>
      <c r="F14" s="55" t="n">
        <f aca="false">F12+F13</f>
        <v>3271589</v>
      </c>
      <c r="G14" s="21" t="n">
        <f aca="false">D14/C14</f>
        <v>0.107835609148699</v>
      </c>
    </row>
    <row r="15" s="3" customFormat="true" ht="20.1" hidden="false" customHeight="true" outlineLevel="0" collapsed="false">
      <c r="A15" s="56" t="s">
        <v>59</v>
      </c>
      <c r="B15" s="88" t="s">
        <v>8</v>
      </c>
      <c r="C15" s="57" t="n">
        <v>340290.88</v>
      </c>
      <c r="D15" s="57" t="n">
        <v>56331.38</v>
      </c>
      <c r="E15" s="51" t="n">
        <v>283959.5</v>
      </c>
      <c r="F15" s="52" t="n">
        <v>2360520</v>
      </c>
      <c r="G15" s="37"/>
    </row>
    <row r="16" s="3" customFormat="true" ht="20.1" hidden="false" customHeight="true" outlineLevel="0" collapsed="false">
      <c r="A16" s="56" t="s">
        <v>59</v>
      </c>
      <c r="B16" s="88" t="s">
        <v>9</v>
      </c>
      <c r="C16" s="57" t="n">
        <v>171320.1</v>
      </c>
      <c r="D16" s="57" t="n">
        <v>4406.10000000001</v>
      </c>
      <c r="E16" s="51" t="n">
        <v>166914</v>
      </c>
      <c r="F16" s="52" t="n">
        <v>931095</v>
      </c>
      <c r="G16" s="37"/>
    </row>
    <row r="17" s="38" customFormat="true" ht="20.1" hidden="false" customHeight="true" outlineLevel="0" collapsed="false">
      <c r="A17" s="61" t="s">
        <v>59</v>
      </c>
      <c r="B17" s="59" t="s">
        <v>10</v>
      </c>
      <c r="C17" s="85" t="n">
        <f aca="false">SUM(C15:C16)</f>
        <v>511610.98</v>
      </c>
      <c r="D17" s="85" t="n">
        <f aca="false">SUM(D15:D16)</f>
        <v>60737.48</v>
      </c>
      <c r="E17" s="86" t="n">
        <f aca="false">SUM(E15:E16)</f>
        <v>450873.5</v>
      </c>
      <c r="F17" s="55" t="n">
        <f aca="false">SUM(F15:F16)</f>
        <v>3291615</v>
      </c>
      <c r="G17" s="36" t="n">
        <f aca="false">D17/C17</f>
        <v>0.118718093188696</v>
      </c>
    </row>
    <row r="18" s="3" customFormat="true" ht="20.1" hidden="false" customHeight="true" outlineLevel="0" collapsed="false">
      <c r="A18" s="15" t="s">
        <v>60</v>
      </c>
      <c r="B18" s="89" t="s">
        <v>8</v>
      </c>
      <c r="C18" s="17" t="n">
        <v>243124.25</v>
      </c>
      <c r="D18" s="17" t="n">
        <v>13764.91</v>
      </c>
      <c r="E18" s="51" t="n">
        <v>229359.34</v>
      </c>
      <c r="F18" s="52" t="n">
        <v>1987506</v>
      </c>
      <c r="G18" s="16"/>
    </row>
    <row r="19" s="3" customFormat="true" ht="20.1" hidden="false" customHeight="true" outlineLevel="0" collapsed="false">
      <c r="A19" s="15" t="s">
        <v>60</v>
      </c>
      <c r="B19" s="89" t="s">
        <v>9</v>
      </c>
      <c r="C19" s="17" t="n">
        <v>185546.08</v>
      </c>
      <c r="D19" s="17" t="n">
        <v>41155.6</v>
      </c>
      <c r="E19" s="51" t="n">
        <v>144390.48</v>
      </c>
      <c r="F19" s="52" t="n">
        <v>868128</v>
      </c>
      <c r="G19" s="16"/>
    </row>
    <row r="20" s="38" customFormat="true" ht="20.1" hidden="false" customHeight="true" outlineLevel="0" collapsed="false">
      <c r="A20" s="18" t="s">
        <v>60</v>
      </c>
      <c r="B20" s="19" t="s">
        <v>10</v>
      </c>
      <c r="C20" s="20" t="n">
        <f aca="false">SUM(C18:C19)</f>
        <v>428670.33</v>
      </c>
      <c r="D20" s="20" t="n">
        <f aca="false">SUM(D18:D19)</f>
        <v>54920.51</v>
      </c>
      <c r="E20" s="86" t="n">
        <f aca="false">SUM(E18:E19)</f>
        <v>373749.82</v>
      </c>
      <c r="F20" s="55" t="n">
        <f aca="false">SUM(F18:F19)-70903</f>
        <v>2784731</v>
      </c>
      <c r="G20" s="21" t="n">
        <f aca="false">D20/C20</f>
        <v>0.128118290808697</v>
      </c>
    </row>
    <row r="21" s="3" customFormat="true" ht="20.1" hidden="false" customHeight="true" outlineLevel="0" collapsed="false">
      <c r="A21" s="56" t="s">
        <v>46</v>
      </c>
      <c r="B21" s="37" t="s">
        <v>8</v>
      </c>
      <c r="C21" s="57" t="n">
        <v>285467.08</v>
      </c>
      <c r="D21" s="57" t="n">
        <v>18384.5</v>
      </c>
      <c r="E21" s="51" t="n">
        <v>267082.58</v>
      </c>
      <c r="F21" s="52" t="n">
        <v>2278859</v>
      </c>
      <c r="G21" s="37"/>
    </row>
    <row r="22" s="3" customFormat="true" ht="20.1" hidden="false" customHeight="true" outlineLevel="0" collapsed="false">
      <c r="A22" s="56" t="s">
        <v>46</v>
      </c>
      <c r="B22" s="37" t="s">
        <v>9</v>
      </c>
      <c r="C22" s="57" t="n">
        <v>72105.59</v>
      </c>
      <c r="D22" s="57" t="n">
        <v>-3145.46</v>
      </c>
      <c r="E22" s="51" t="n">
        <v>75251.05</v>
      </c>
      <c r="F22" s="52" t="n">
        <v>375694</v>
      </c>
      <c r="G22" s="37"/>
    </row>
    <row r="23" s="38" customFormat="true" ht="20.1" hidden="false" customHeight="true" outlineLevel="0" collapsed="false">
      <c r="A23" s="61" t="s">
        <v>46</v>
      </c>
      <c r="B23" s="59" t="s">
        <v>10</v>
      </c>
      <c r="C23" s="85" t="n">
        <f aca="false">SUM(C21:C22)</f>
        <v>357572.67</v>
      </c>
      <c r="D23" s="85" t="n">
        <f aca="false">SUM(D21:D22)</f>
        <v>15239.04</v>
      </c>
      <c r="E23" s="86" t="n">
        <f aca="false">SUM(E21:E22)</f>
        <v>342333.63</v>
      </c>
      <c r="F23" s="55" t="n">
        <f aca="false">SUM(F21:F22)</f>
        <v>2654553</v>
      </c>
      <c r="G23" s="36" t="n">
        <f aca="false">D23/C23</f>
        <v>0.042618022233075</v>
      </c>
    </row>
    <row r="24" s="3" customFormat="true" ht="20.1" hidden="false" customHeight="true" outlineLevel="0" collapsed="false">
      <c r="A24" s="15" t="s">
        <v>61</v>
      </c>
      <c r="B24" s="16" t="s">
        <v>8</v>
      </c>
      <c r="C24" s="17" t="n">
        <v>242515.52</v>
      </c>
      <c r="D24" s="17" t="n">
        <v>10734.99</v>
      </c>
      <c r="E24" s="51" t="n">
        <v>231780.53</v>
      </c>
      <c r="F24" s="52" t="n">
        <v>1910133</v>
      </c>
      <c r="G24" s="16"/>
    </row>
    <row r="25" s="3" customFormat="true" ht="20.1" hidden="false" customHeight="true" outlineLevel="0" collapsed="false">
      <c r="A25" s="15" t="s">
        <v>61</v>
      </c>
      <c r="B25" s="16" t="s">
        <v>9</v>
      </c>
      <c r="C25" s="17" t="n">
        <v>194786.4</v>
      </c>
      <c r="D25" s="17" t="n">
        <v>2510.76000000001</v>
      </c>
      <c r="E25" s="51" t="n">
        <v>192275.64</v>
      </c>
      <c r="F25" s="52" t="n">
        <v>986669</v>
      </c>
      <c r="G25" s="16"/>
    </row>
    <row r="26" s="38" customFormat="true" ht="20.1" hidden="false" customHeight="true" outlineLevel="0" collapsed="false">
      <c r="A26" s="18" t="s">
        <v>61</v>
      </c>
      <c r="B26" s="19" t="s">
        <v>10</v>
      </c>
      <c r="C26" s="20" t="n">
        <f aca="false">C24+C25</f>
        <v>437301.92</v>
      </c>
      <c r="D26" s="20" t="n">
        <f aca="false">D24+D25</f>
        <v>13245.75</v>
      </c>
      <c r="E26" s="86" t="n">
        <f aca="false">E24+E25</f>
        <v>424056.17</v>
      </c>
      <c r="F26" s="55" t="n">
        <f aca="false">F24+F25</f>
        <v>2896802</v>
      </c>
      <c r="G26" s="21" t="n">
        <f aca="false">D26/C26</f>
        <v>0.030289713797735</v>
      </c>
    </row>
    <row r="27" s="3" customFormat="true" ht="20.1" hidden="false" customHeight="true" outlineLevel="0" collapsed="false">
      <c r="A27" s="56" t="s">
        <v>62</v>
      </c>
      <c r="B27" s="37" t="s">
        <v>8</v>
      </c>
      <c r="C27" s="57" t="n">
        <v>378695.38</v>
      </c>
      <c r="D27" s="57" t="n">
        <v>42546.06</v>
      </c>
      <c r="E27" s="51" t="n">
        <v>336149.32</v>
      </c>
      <c r="F27" s="52" t="n">
        <v>2780187</v>
      </c>
      <c r="G27" s="37"/>
    </row>
    <row r="28" s="3" customFormat="true" ht="20.1" hidden="false" customHeight="true" outlineLevel="0" collapsed="false">
      <c r="A28" s="56" t="s">
        <v>62</v>
      </c>
      <c r="B28" s="37" t="s">
        <v>9</v>
      </c>
      <c r="C28" s="57" t="n">
        <v>148441.04</v>
      </c>
      <c r="D28" s="57" t="n">
        <v>12940.15</v>
      </c>
      <c r="E28" s="51" t="n">
        <v>135500.89</v>
      </c>
      <c r="F28" s="52" t="n">
        <v>737360</v>
      </c>
      <c r="G28" s="37"/>
    </row>
    <row r="29" s="38" customFormat="true" ht="20.1" hidden="false" customHeight="true" outlineLevel="0" collapsed="false">
      <c r="A29" s="61" t="s">
        <v>62</v>
      </c>
      <c r="B29" s="59" t="s">
        <v>10</v>
      </c>
      <c r="C29" s="85" t="n">
        <f aca="false">C27+C28</f>
        <v>527136.42</v>
      </c>
      <c r="D29" s="85" t="n">
        <f aca="false">D27+D28</f>
        <v>55486.21</v>
      </c>
      <c r="E29" s="86" t="n">
        <f aca="false">E27+E28</f>
        <v>471650.21</v>
      </c>
      <c r="F29" s="55" t="n">
        <f aca="false">F27+F28</f>
        <v>3517547</v>
      </c>
      <c r="G29" s="36" t="n">
        <f aca="false">D29/C29</f>
        <v>0.105259678320083</v>
      </c>
    </row>
    <row r="30" s="3" customFormat="true" ht="20.1" hidden="false" customHeight="true" outlineLevel="0" collapsed="false">
      <c r="A30" s="15" t="s">
        <v>63</v>
      </c>
      <c r="B30" s="16" t="s">
        <v>8</v>
      </c>
      <c r="C30" s="17" t="n">
        <v>277058.33</v>
      </c>
      <c r="D30" s="17" t="n">
        <v>17951.92</v>
      </c>
      <c r="E30" s="51" t="n">
        <v>259106.41</v>
      </c>
      <c r="F30" s="52" t="n">
        <v>2099097</v>
      </c>
      <c r="G30" s="16"/>
    </row>
    <row r="31" s="3" customFormat="true" ht="20.1" hidden="false" customHeight="true" outlineLevel="0" collapsed="false">
      <c r="A31" s="15" t="s">
        <v>63</v>
      </c>
      <c r="B31" s="16" t="s">
        <v>9</v>
      </c>
      <c r="C31" s="17" t="n">
        <v>169707.5</v>
      </c>
      <c r="D31" s="17" t="n">
        <v>4419.10000000001</v>
      </c>
      <c r="E31" s="51" t="n">
        <v>165288.4</v>
      </c>
      <c r="F31" s="52" t="n">
        <v>883791</v>
      </c>
      <c r="G31" s="16"/>
    </row>
    <row r="32" s="38" customFormat="true" ht="20.1" hidden="false" customHeight="true" outlineLevel="0" collapsed="false">
      <c r="A32" s="18" t="s">
        <v>63</v>
      </c>
      <c r="B32" s="19" t="s">
        <v>10</v>
      </c>
      <c r="C32" s="20" t="n">
        <f aca="false">C30+C31</f>
        <v>446765.83</v>
      </c>
      <c r="D32" s="20" t="n">
        <f aca="false">D30+D31</f>
        <v>22371.02</v>
      </c>
      <c r="E32" s="86" t="n">
        <f aca="false">E30+E31</f>
        <v>424394.81</v>
      </c>
      <c r="F32" s="55" t="n">
        <f aca="false">F30+F31</f>
        <v>2982888</v>
      </c>
      <c r="G32" s="21" t="n">
        <f aca="false">D32/C32</f>
        <v>0.0500732564977049</v>
      </c>
    </row>
    <row r="33" s="3" customFormat="true" ht="20.1" hidden="false" customHeight="true" outlineLevel="0" collapsed="false">
      <c r="A33" s="56" t="s">
        <v>64</v>
      </c>
      <c r="B33" s="37" t="s">
        <v>8</v>
      </c>
      <c r="C33" s="57" t="n">
        <v>557579.28</v>
      </c>
      <c r="D33" s="57" t="n">
        <v>0</v>
      </c>
      <c r="E33" s="51" t="n">
        <v>557579.28</v>
      </c>
      <c r="F33" s="52" t="n">
        <v>4210148</v>
      </c>
      <c r="G33" s="57"/>
    </row>
    <row r="34" s="3" customFormat="true" ht="20.1" hidden="false" customHeight="true" outlineLevel="0" collapsed="false">
      <c r="A34" s="56" t="s">
        <v>64</v>
      </c>
      <c r="B34" s="37" t="s">
        <v>9</v>
      </c>
      <c r="C34" s="57" t="n">
        <v>232260.99</v>
      </c>
      <c r="D34" s="57" t="n">
        <v>0</v>
      </c>
      <c r="E34" s="51" t="n">
        <v>232260.99</v>
      </c>
      <c r="F34" s="52" t="n">
        <v>1426029</v>
      </c>
      <c r="G34" s="57"/>
    </row>
    <row r="35" s="38" customFormat="true" ht="20.1" hidden="false" customHeight="true" outlineLevel="0" collapsed="false">
      <c r="A35" s="61" t="s">
        <v>64</v>
      </c>
      <c r="B35" s="59" t="s">
        <v>10</v>
      </c>
      <c r="C35" s="85" t="n">
        <f aca="false">SUM(C33:C34)</f>
        <v>789840.27</v>
      </c>
      <c r="D35" s="85" t="n">
        <f aca="false">SUM(D33:D34)</f>
        <v>0</v>
      </c>
      <c r="E35" s="86" t="n">
        <f aca="false">SUM(E33:E34)</f>
        <v>789840.27</v>
      </c>
      <c r="F35" s="55" t="n">
        <f aca="false">SUM(F33:F34)</f>
        <v>5636177</v>
      </c>
      <c r="G35" s="36" t="n">
        <f aca="false">D35/C35</f>
        <v>0</v>
      </c>
    </row>
    <row r="36" s="3" customFormat="true" ht="20.1" hidden="false" customHeight="true" outlineLevel="0" collapsed="false">
      <c r="A36" s="15" t="s">
        <v>65</v>
      </c>
      <c r="B36" s="16" t="s">
        <v>8</v>
      </c>
      <c r="C36" s="17" t="n">
        <v>197652.75</v>
      </c>
      <c r="D36" s="17" t="n">
        <v>37479.53</v>
      </c>
      <c r="E36" s="51" t="n">
        <v>160173.22</v>
      </c>
      <c r="F36" s="52" t="n">
        <v>1254129</v>
      </c>
      <c r="G36" s="16"/>
    </row>
    <row r="37" s="3" customFormat="true" ht="20.1" hidden="false" customHeight="true" outlineLevel="0" collapsed="false">
      <c r="A37" s="15" t="s">
        <v>65</v>
      </c>
      <c r="B37" s="16" t="s">
        <v>9</v>
      </c>
      <c r="C37" s="17" t="n">
        <v>116393.61</v>
      </c>
      <c r="D37" s="17" t="n">
        <v>744.420000000004</v>
      </c>
      <c r="E37" s="51" t="n">
        <v>115649.19</v>
      </c>
      <c r="F37" s="52" t="n">
        <v>638102</v>
      </c>
      <c r="G37" s="16"/>
    </row>
    <row r="38" s="38" customFormat="true" ht="20.1" hidden="false" customHeight="true" outlineLevel="0" collapsed="false">
      <c r="A38" s="18" t="s">
        <v>65</v>
      </c>
      <c r="B38" s="19" t="s">
        <v>10</v>
      </c>
      <c r="C38" s="20" t="n">
        <f aca="false">C36+C37</f>
        <v>314046.36</v>
      </c>
      <c r="D38" s="20" t="n">
        <f aca="false">D36+D37</f>
        <v>38223.95</v>
      </c>
      <c r="E38" s="86" t="n">
        <f aca="false">E36+E37</f>
        <v>275822.41</v>
      </c>
      <c r="F38" s="55" t="n">
        <f aca="false">F36+F37</f>
        <v>1892231</v>
      </c>
      <c r="G38" s="21" t="n">
        <f aca="false">D38/C38</f>
        <v>0.121714354530331</v>
      </c>
    </row>
    <row r="39" s="38" customFormat="true" ht="20.1" hidden="false" customHeight="true" outlineLevel="0" collapsed="false">
      <c r="A39" s="72" t="s">
        <v>66</v>
      </c>
      <c r="B39" s="19"/>
      <c r="C39" s="20"/>
      <c r="D39" s="20"/>
      <c r="E39" s="90"/>
      <c r="F39" s="76" t="n">
        <f aca="false">F3+F6+F9+F12+F15+F18+F21+F24+F27+F30+F33+F36</f>
        <v>29849225</v>
      </c>
      <c r="G39" s="77" t="n">
        <f aca="false">F39/F41</f>
        <v>0.743405350137072</v>
      </c>
    </row>
    <row r="40" s="38" customFormat="true" ht="20.1" hidden="false" customHeight="true" outlineLevel="0" collapsed="false">
      <c r="A40" s="72" t="s">
        <v>67</v>
      </c>
      <c r="B40" s="19"/>
      <c r="C40" s="20"/>
      <c r="D40" s="20"/>
      <c r="E40" s="90"/>
      <c r="F40" s="76" t="n">
        <f aca="false">F4+F7+F10+F13+F16+F19+F22+F25+F28+F31+F34+F37</f>
        <v>10373696</v>
      </c>
      <c r="G40" s="77" t="n">
        <f aca="false">F40/F41</f>
        <v>0.258360513785384</v>
      </c>
    </row>
    <row r="41" s="3" customFormat="true" ht="20.1" hidden="false" customHeight="true" outlineLevel="0" collapsed="false">
      <c r="A41" s="81" t="s">
        <v>68</v>
      </c>
      <c r="B41" s="91"/>
      <c r="C41" s="92" t="n">
        <f aca="false">SUM(C38,C35,C32,C29,C26,C23,C20,C17,C14,C11,C8,C5,)</f>
        <v>6294708.24</v>
      </c>
      <c r="D41" s="92" t="n">
        <f aca="false">SUM(D38,D35,D32,D29,D26,D23,D20,D17,D14,D11,D8,D5,)</f>
        <v>754658.51</v>
      </c>
      <c r="E41" s="92" t="n">
        <f aca="false">SUM(E38,E35,E32,E29,E26,E23,E20,E17,E14,E11,E8,E5,)</f>
        <v>5540049.73</v>
      </c>
      <c r="F41" s="83" t="n">
        <f aca="false">SUM(F38,F35,F32,F29,F26,F23,F20,F17,F14,F11,F8,F5,)</f>
        <v>40152018</v>
      </c>
      <c r="G41" s="84" t="n">
        <f aca="false">AVERAGE(G38,G35,G32,G29,G26,G23,G20,G17,G14,G11,G8,G5)</f>
        <v>0.11366723487</v>
      </c>
    </row>
  </sheetData>
  <printOptions headings="false" gridLines="false" gridLinesSet="true" horizontalCentered="false" verticalCentered="false"/>
  <pageMargins left="0.600694444444444" right="0.196527777777778" top="0.50625" bottom="0.3527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65492"/>
  <sheetViews>
    <sheetView showFormulas="false" showGridLines="true" showRowColHeaders="true" showZeros="true" rightToLeft="false" tabSelected="false" showOutlineSymbols="true" defaultGridColor="true" view="normal" topLeftCell="A22" colorId="64" zoomScale="131" zoomScaleNormal="131" zoomScalePageLayoutView="100" workbookViewId="0">
      <selection pane="topLeft" activeCell="C34" activeCellId="0" sqref="C3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28.14"/>
    <col collapsed="false" customWidth="true" hidden="false" outlineLevel="0" max="3" min="3" style="3" width="13.7"/>
    <col collapsed="false" customWidth="true" hidden="false" outlineLevel="0" max="4" min="4" style="3" width="12.56"/>
    <col collapsed="false" customWidth="true" hidden="false" outlineLevel="0" max="5" min="5" style="3" width="14.28"/>
    <col collapsed="false" customWidth="true" hidden="false" outlineLevel="0" max="6" min="6" style="46" width="15.28"/>
    <col collapsed="false" customWidth="true" hidden="false" outlineLevel="0" max="7" min="7" style="3" width="9.85"/>
    <col collapsed="false" customWidth="false" hidden="false" outlineLevel="0" max="30" min="8" style="5" width="11.42"/>
    <col collapsed="false" customWidth="false" hidden="false" outlineLevel="0" max="238" min="31" style="3" width="11.42"/>
    <col collapsed="false" customWidth="false" hidden="false" outlineLevel="0" max="257" min="239" style="7" width="11.42"/>
  </cols>
  <sheetData>
    <row r="1" s="14" customFormat="true" ht="37.3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</row>
    <row r="2" customFormat="false" ht="20.85" hidden="false" customHeight="true" outlineLevel="0" collapsed="false">
      <c r="A2" s="56" t="s">
        <v>69</v>
      </c>
      <c r="B2" s="37" t="s">
        <v>8</v>
      </c>
      <c r="C2" s="57" t="n">
        <v>362298.38</v>
      </c>
      <c r="D2" s="57" t="n">
        <v>28335.58</v>
      </c>
      <c r="E2" s="51" t="n">
        <v>333962.8</v>
      </c>
      <c r="F2" s="52" t="n">
        <v>2785719</v>
      </c>
      <c r="G2" s="37"/>
    </row>
    <row r="3" customFormat="false" ht="20.85" hidden="false" customHeight="true" outlineLevel="0" collapsed="false">
      <c r="A3" s="56" t="s">
        <v>69</v>
      </c>
      <c r="B3" s="37" t="s">
        <v>9</v>
      </c>
      <c r="C3" s="57" t="n">
        <v>157062.51</v>
      </c>
      <c r="D3" s="57" t="n">
        <v>680.61</v>
      </c>
      <c r="E3" s="51" t="n">
        <v>156381.9</v>
      </c>
      <c r="F3" s="52" t="n">
        <v>920823</v>
      </c>
      <c r="G3" s="37"/>
    </row>
    <row r="4" s="22" customFormat="true" ht="20.85" hidden="false" customHeight="true" outlineLevel="0" collapsed="false">
      <c r="A4" s="61" t="s">
        <v>69</v>
      </c>
      <c r="B4" s="59" t="s">
        <v>10</v>
      </c>
      <c r="C4" s="85" t="n">
        <f aca="false">SUM(C2:C3)</f>
        <v>519360.89</v>
      </c>
      <c r="D4" s="85" t="n">
        <f aca="false">SUM(D2:D3)</f>
        <v>29016.19</v>
      </c>
      <c r="E4" s="86" t="n">
        <f aca="false">SUM(E2:E3)</f>
        <v>490344.7</v>
      </c>
      <c r="F4" s="55" t="n">
        <f aca="false">SUM(F2:F3)</f>
        <v>3706542</v>
      </c>
      <c r="G4" s="36" t="n">
        <f aca="false">D4/C4</f>
        <v>0.0558690316477238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</row>
    <row r="5" customFormat="false" ht="20.85" hidden="false" customHeight="true" outlineLevel="0" collapsed="false">
      <c r="A5" s="15" t="s">
        <v>70</v>
      </c>
      <c r="B5" s="16" t="s">
        <v>8</v>
      </c>
      <c r="C5" s="17" t="n">
        <v>314708.7</v>
      </c>
      <c r="D5" s="17" t="n">
        <v>25275.3</v>
      </c>
      <c r="E5" s="51" t="n">
        <v>289433.4</v>
      </c>
      <c r="F5" s="52" t="n">
        <v>2377555</v>
      </c>
      <c r="G5" s="16"/>
    </row>
    <row r="6" customFormat="false" ht="20.85" hidden="false" customHeight="true" outlineLevel="0" collapsed="false">
      <c r="A6" s="15" t="s">
        <v>70</v>
      </c>
      <c r="B6" s="16" t="s">
        <v>9</v>
      </c>
      <c r="C6" s="17" t="n">
        <v>161927.9</v>
      </c>
      <c r="D6" s="17" t="n">
        <v>13600.17</v>
      </c>
      <c r="E6" s="51" t="n">
        <v>148327.73</v>
      </c>
      <c r="F6" s="52" t="n">
        <v>866833</v>
      </c>
      <c r="G6" s="16"/>
    </row>
    <row r="7" s="22" customFormat="true" ht="20.85" hidden="false" customHeight="true" outlineLevel="0" collapsed="false">
      <c r="A7" s="18" t="s">
        <v>70</v>
      </c>
      <c r="B7" s="19" t="s">
        <v>10</v>
      </c>
      <c r="C7" s="20" t="n">
        <f aca="false">SUM(C5:C6)</f>
        <v>476636.6</v>
      </c>
      <c r="D7" s="20" t="n">
        <f aca="false">SUM(D5:D6)</f>
        <v>38875.47</v>
      </c>
      <c r="E7" s="86" t="n">
        <f aca="false">SUM(E5:E6)</f>
        <v>437761.13</v>
      </c>
      <c r="F7" s="55" t="n">
        <f aca="false">SUM(F5:F6)</f>
        <v>3244388</v>
      </c>
      <c r="G7" s="21" t="n">
        <f aca="false">D7/C7</f>
        <v>0.0815620747546454</v>
      </c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</row>
    <row r="8" customFormat="false" ht="20.85" hidden="false" customHeight="true" outlineLevel="0" collapsed="false">
      <c r="A8" s="56" t="s">
        <v>71</v>
      </c>
      <c r="B8" s="37" t="s">
        <v>8</v>
      </c>
      <c r="C8" s="57" t="n">
        <v>416478.6</v>
      </c>
      <c r="D8" s="57" t="n">
        <v>45842.34</v>
      </c>
      <c r="E8" s="51" t="n">
        <v>370636.26</v>
      </c>
      <c r="F8" s="52" t="n">
        <v>2986664</v>
      </c>
      <c r="G8" s="37"/>
    </row>
    <row r="9" customFormat="false" ht="20.85" hidden="false" customHeight="true" outlineLevel="0" collapsed="false">
      <c r="A9" s="56" t="s">
        <v>71</v>
      </c>
      <c r="B9" s="37" t="s">
        <v>9</v>
      </c>
      <c r="C9" s="57" t="n">
        <v>65075.3</v>
      </c>
      <c r="D9" s="57" t="n">
        <v>1917.78</v>
      </c>
      <c r="E9" s="51" t="n">
        <v>63157.52</v>
      </c>
      <c r="F9" s="52" t="n">
        <v>368593</v>
      </c>
      <c r="G9" s="37"/>
    </row>
    <row r="10" s="38" customFormat="true" ht="20.85" hidden="false" customHeight="true" outlineLevel="0" collapsed="false">
      <c r="A10" s="58" t="s">
        <v>71</v>
      </c>
      <c r="B10" s="59" t="s">
        <v>10</v>
      </c>
      <c r="C10" s="85" t="n">
        <f aca="false">SUM(C8:C9)</f>
        <v>481553.9</v>
      </c>
      <c r="D10" s="85" t="n">
        <f aca="false">SUM(D8:D9)</f>
        <v>47760.12</v>
      </c>
      <c r="E10" s="86" t="n">
        <f aca="false">SUM(E8:E9)</f>
        <v>433793.78</v>
      </c>
      <c r="F10" s="55" t="n">
        <f aca="false">SUM(F8:F9)</f>
        <v>3355257</v>
      </c>
      <c r="G10" s="36" t="n">
        <f aca="false">D10/C10</f>
        <v>0.0991791780733164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</row>
    <row r="11" customFormat="false" ht="20.85" hidden="false" customHeight="true" outlineLevel="0" collapsed="false">
      <c r="A11" s="15" t="s">
        <v>72</v>
      </c>
      <c r="B11" s="16" t="s">
        <v>8</v>
      </c>
      <c r="C11" s="17" t="n">
        <v>475238.28</v>
      </c>
      <c r="D11" s="17" t="n">
        <v>25517.09</v>
      </c>
      <c r="E11" s="51" t="n">
        <v>449721.19</v>
      </c>
      <c r="F11" s="52" t="n">
        <v>3560407.83</v>
      </c>
      <c r="G11" s="16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0.85" hidden="false" customHeight="true" outlineLevel="0" collapsed="false">
      <c r="A12" s="15" t="s">
        <v>72</v>
      </c>
      <c r="B12" s="16" t="s">
        <v>9</v>
      </c>
      <c r="C12" s="17" t="n">
        <v>272248.7</v>
      </c>
      <c r="D12" s="17" t="n">
        <v>19072.42</v>
      </c>
      <c r="E12" s="51" t="n">
        <v>253176.28</v>
      </c>
      <c r="F12" s="52" t="n">
        <v>1450331</v>
      </c>
      <c r="G12" s="16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38" customFormat="true" ht="20.85" hidden="false" customHeight="true" outlineLevel="0" collapsed="false">
      <c r="A13" s="18" t="s">
        <v>72</v>
      </c>
      <c r="B13" s="19" t="s">
        <v>10</v>
      </c>
      <c r="C13" s="20" t="n">
        <f aca="false">SUM(C11:C12)</f>
        <v>747486.98</v>
      </c>
      <c r="D13" s="20" t="n">
        <f aca="false">SUM(D11:D12)</f>
        <v>44589.51</v>
      </c>
      <c r="E13" s="86" t="n">
        <f aca="false">SUM(E11:E12)</f>
        <v>702897.47</v>
      </c>
      <c r="F13" s="55" t="n">
        <f aca="false">SUM(F11:F12)</f>
        <v>5010738.83</v>
      </c>
      <c r="G13" s="21" t="n">
        <f aca="false">D13/C13</f>
        <v>0.0596525574264852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</row>
    <row r="14" customFormat="false" ht="20.85" hidden="false" customHeight="true" outlineLevel="0" collapsed="false">
      <c r="A14" s="56" t="s">
        <v>73</v>
      </c>
      <c r="B14" s="37" t="s">
        <v>8</v>
      </c>
      <c r="C14" s="57" t="n">
        <v>335861.11</v>
      </c>
      <c r="D14" s="57" t="n">
        <v>42621.87</v>
      </c>
      <c r="E14" s="51" t="n">
        <v>293239.24</v>
      </c>
      <c r="F14" s="52" t="n">
        <v>2418801</v>
      </c>
      <c r="G14" s="37"/>
    </row>
    <row r="15" customFormat="false" ht="20.85" hidden="false" customHeight="true" outlineLevel="0" collapsed="false">
      <c r="A15" s="56" t="s">
        <v>73</v>
      </c>
      <c r="B15" s="37" t="s">
        <v>9</v>
      </c>
      <c r="C15" s="57" t="n">
        <v>130932.84</v>
      </c>
      <c r="D15" s="57" t="n">
        <v>2957.06</v>
      </c>
      <c r="E15" s="51" t="n">
        <v>127975.78</v>
      </c>
      <c r="F15" s="52" t="n">
        <v>708896</v>
      </c>
      <c r="G15" s="37"/>
    </row>
    <row r="16" s="38" customFormat="true" ht="20.85" hidden="false" customHeight="true" outlineLevel="0" collapsed="false">
      <c r="A16" s="61" t="s">
        <v>73</v>
      </c>
      <c r="B16" s="59" t="s">
        <v>10</v>
      </c>
      <c r="C16" s="85" t="n">
        <f aca="false">SUM(C14:C15)</f>
        <v>466793.95</v>
      </c>
      <c r="D16" s="85" t="n">
        <f aca="false">SUM(D14:D15)</f>
        <v>45578.93</v>
      </c>
      <c r="E16" s="86" t="n">
        <f aca="false">SUM(E14:E15)</f>
        <v>421215.02</v>
      </c>
      <c r="F16" s="55" t="n">
        <f aca="false">SUM(F14:F15)</f>
        <v>3127697</v>
      </c>
      <c r="G16" s="36" t="n">
        <f aca="false">D16/C16</f>
        <v>0.0976425037213957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</row>
    <row r="17" customFormat="false" ht="20.85" hidden="false" customHeight="true" outlineLevel="0" collapsed="false">
      <c r="A17" s="15" t="s">
        <v>74</v>
      </c>
      <c r="B17" s="16" t="s">
        <v>8</v>
      </c>
      <c r="C17" s="17" t="n">
        <v>337121.09</v>
      </c>
      <c r="D17" s="17" t="n">
        <v>80889.11</v>
      </c>
      <c r="E17" s="51" t="n">
        <v>256231.98</v>
      </c>
      <c r="F17" s="52" t="n">
        <v>1993509.43</v>
      </c>
      <c r="G17" s="16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0.85" hidden="false" customHeight="true" outlineLevel="0" collapsed="false">
      <c r="A18" s="15" t="s">
        <v>74</v>
      </c>
      <c r="B18" s="16" t="s">
        <v>9</v>
      </c>
      <c r="C18" s="17" t="n">
        <v>222166.3</v>
      </c>
      <c r="D18" s="17" t="n">
        <v>96270.61</v>
      </c>
      <c r="E18" s="51" t="n">
        <v>125895.69</v>
      </c>
      <c r="F18" s="52" t="n">
        <v>677948</v>
      </c>
      <c r="G18" s="16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38" customFormat="true" ht="20.85" hidden="false" customHeight="true" outlineLevel="0" collapsed="false">
      <c r="A19" s="18" t="s">
        <v>74</v>
      </c>
      <c r="B19" s="19" t="s">
        <v>10</v>
      </c>
      <c r="C19" s="20" t="n">
        <f aca="false">SUM(C17:C18)</f>
        <v>559287.39</v>
      </c>
      <c r="D19" s="20" t="n">
        <f aca="false">SUM(D17:D18)</f>
        <v>177159.72</v>
      </c>
      <c r="E19" s="86" t="n">
        <f aca="false">SUM(E17:E18)</f>
        <v>382127.67</v>
      </c>
      <c r="F19" s="55" t="n">
        <f aca="false">SUM(F17:F18)</f>
        <v>2671457.43</v>
      </c>
      <c r="G19" s="21" t="n">
        <f aca="false">D19/C19</f>
        <v>0.316759725263965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</row>
    <row r="20" customFormat="false" ht="20.85" hidden="false" customHeight="true" outlineLevel="0" collapsed="false">
      <c r="A20" s="56" t="s">
        <v>75</v>
      </c>
      <c r="B20" s="37" t="s">
        <v>8</v>
      </c>
      <c r="C20" s="57" t="n">
        <v>298582.06</v>
      </c>
      <c r="D20" s="57" t="n">
        <v>61613.11</v>
      </c>
      <c r="E20" s="51" t="n">
        <v>236968.95</v>
      </c>
      <c r="F20" s="52" t="n">
        <v>1947468</v>
      </c>
      <c r="G20" s="37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0.85" hidden="false" customHeight="true" outlineLevel="0" collapsed="false">
      <c r="A21" s="56" t="s">
        <v>75</v>
      </c>
      <c r="B21" s="37" t="s">
        <v>9</v>
      </c>
      <c r="C21" s="57" t="n">
        <v>98963.65</v>
      </c>
      <c r="D21" s="57" t="n">
        <v>14698.68</v>
      </c>
      <c r="E21" s="51" t="n">
        <v>84264.97</v>
      </c>
      <c r="F21" s="52" t="n">
        <v>430850</v>
      </c>
      <c r="G21" s="37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8" customFormat="true" ht="20.85" hidden="false" customHeight="true" outlineLevel="0" collapsed="false">
      <c r="A22" s="61" t="s">
        <v>75</v>
      </c>
      <c r="B22" s="59" t="s">
        <v>10</v>
      </c>
      <c r="C22" s="85" t="n">
        <f aca="false">SUM(C20:C21)</f>
        <v>397545.71</v>
      </c>
      <c r="D22" s="85" t="n">
        <f aca="false">SUM(D20:D21)</f>
        <v>76311.79</v>
      </c>
      <c r="E22" s="86" t="n">
        <f aca="false">SUM(E20:E21)</f>
        <v>321233.92</v>
      </c>
      <c r="F22" s="52" t="n">
        <f aca="false">SUM(F20:F21)</f>
        <v>2378318</v>
      </c>
      <c r="G22" s="36" t="n">
        <f aca="false">D22/C22</f>
        <v>0.191957272032944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customFormat="false" ht="20.85" hidden="false" customHeight="true" outlineLevel="0" collapsed="false">
      <c r="A23" s="15" t="s">
        <v>76</v>
      </c>
      <c r="B23" s="16" t="s">
        <v>8</v>
      </c>
      <c r="C23" s="17" t="n">
        <v>287105.89</v>
      </c>
      <c r="D23" s="17" t="n">
        <v>38813.29</v>
      </c>
      <c r="E23" s="51" t="n">
        <v>248292.6</v>
      </c>
      <c r="F23" s="52" t="n">
        <v>1979932</v>
      </c>
      <c r="G23" s="16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0.85" hidden="false" customHeight="true" outlineLevel="0" collapsed="false">
      <c r="A24" s="15" t="s">
        <v>76</v>
      </c>
      <c r="B24" s="16" t="s">
        <v>9</v>
      </c>
      <c r="C24" s="17" t="n">
        <v>176393.43</v>
      </c>
      <c r="D24" s="17" t="n">
        <v>4772.1</v>
      </c>
      <c r="E24" s="51" t="n">
        <v>171621.33</v>
      </c>
      <c r="F24" s="52" t="n">
        <v>888446</v>
      </c>
      <c r="G24" s="16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38" customFormat="true" ht="20.85" hidden="false" customHeight="true" outlineLevel="0" collapsed="false">
      <c r="A25" s="18" t="s">
        <v>76</v>
      </c>
      <c r="B25" s="19" t="s">
        <v>10</v>
      </c>
      <c r="C25" s="20" t="n">
        <f aca="false">SUM(C23:C24)</f>
        <v>463499.32</v>
      </c>
      <c r="D25" s="20" t="n">
        <f aca="false">SUM(D23:D24)</f>
        <v>43585.39</v>
      </c>
      <c r="E25" s="86" t="n">
        <f aca="false">SUM(E23:E24)</f>
        <v>419913.93</v>
      </c>
      <c r="F25" s="55" t="n">
        <f aca="false">SUM(F23:F24)</f>
        <v>2868378</v>
      </c>
      <c r="G25" s="21" t="n">
        <f aca="false">D25/C25</f>
        <v>0.0940354993401069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customFormat="false" ht="20.85" hidden="false" customHeight="true" outlineLevel="0" collapsed="false">
      <c r="A26" s="56" t="s">
        <v>77</v>
      </c>
      <c r="B26" s="37" t="s">
        <v>8</v>
      </c>
      <c r="C26" s="57" t="n">
        <v>489972.76</v>
      </c>
      <c r="D26" s="57" t="n">
        <v>59280.99</v>
      </c>
      <c r="E26" s="51" t="n">
        <f aca="false">C26-D26</f>
        <v>430691.77</v>
      </c>
      <c r="F26" s="52" t="n">
        <v>2569817.37</v>
      </c>
      <c r="G26" s="37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0.85" hidden="false" customHeight="true" outlineLevel="0" collapsed="false">
      <c r="A27" s="56" t="s">
        <v>77</v>
      </c>
      <c r="B27" s="37" t="s">
        <v>9</v>
      </c>
      <c r="C27" s="57" t="n">
        <v>246142.93</v>
      </c>
      <c r="D27" s="57" t="n">
        <v>70389.19</v>
      </c>
      <c r="E27" s="51" t="n">
        <f aca="false">C27-D27</f>
        <v>175753.74</v>
      </c>
      <c r="F27" s="52" t="n">
        <v>666238.58</v>
      </c>
      <c r="G27" s="37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38" customFormat="true" ht="20.85" hidden="false" customHeight="true" outlineLevel="0" collapsed="false">
      <c r="A28" s="61" t="s">
        <v>77</v>
      </c>
      <c r="B28" s="59" t="s">
        <v>10</v>
      </c>
      <c r="C28" s="85" t="n">
        <f aca="false">SUM(C26:C27)</f>
        <v>736115.69</v>
      </c>
      <c r="D28" s="85" t="n">
        <f aca="false">SUM(D26:D27)</f>
        <v>129670.18</v>
      </c>
      <c r="E28" s="86" t="n">
        <f aca="false">SUM(E26:E27)</f>
        <v>606445.51</v>
      </c>
      <c r="F28" s="55" t="n">
        <f aca="false">SUM(F26:F27)</f>
        <v>3236055.95</v>
      </c>
      <c r="G28" s="36" t="n">
        <f aca="false">D28/C28</f>
        <v>0.176154620478202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</row>
    <row r="29" customFormat="false" ht="20.85" hidden="false" customHeight="true" outlineLevel="0" collapsed="false">
      <c r="A29" s="15" t="s">
        <v>78</v>
      </c>
      <c r="B29" s="16" t="s">
        <v>8</v>
      </c>
      <c r="C29" s="17" t="n">
        <v>322187.99</v>
      </c>
      <c r="D29" s="17" t="n">
        <v>37199.93</v>
      </c>
      <c r="E29" s="51" t="n">
        <v>284988.06</v>
      </c>
      <c r="F29" s="52" t="n">
        <v>2152784</v>
      </c>
      <c r="G29" s="16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0.85" hidden="false" customHeight="true" outlineLevel="0" collapsed="false">
      <c r="A30" s="15" t="s">
        <v>78</v>
      </c>
      <c r="B30" s="16" t="s">
        <v>9</v>
      </c>
      <c r="C30" s="17" t="n">
        <v>145439.78</v>
      </c>
      <c r="D30" s="17" t="n">
        <v>26158.01</v>
      </c>
      <c r="E30" s="51" t="n">
        <v>119281.77</v>
      </c>
      <c r="F30" s="52" t="n">
        <v>768032</v>
      </c>
      <c r="G30" s="16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38" customFormat="true" ht="20.85" hidden="false" customHeight="true" outlineLevel="0" collapsed="false">
      <c r="A31" s="18" t="s">
        <v>78</v>
      </c>
      <c r="B31" s="19" t="s">
        <v>10</v>
      </c>
      <c r="C31" s="20" t="n">
        <f aca="false">SUM(C29:C30)</f>
        <v>467627.77</v>
      </c>
      <c r="D31" s="20" t="n">
        <f aca="false">SUM(D29:D30)</f>
        <v>63357.94</v>
      </c>
      <c r="E31" s="86" t="n">
        <f aca="false">SUM(E29:E30)</f>
        <v>404269.83</v>
      </c>
      <c r="F31" s="55" t="n">
        <f aca="false">SUM(F29:F30)</f>
        <v>2920816</v>
      </c>
      <c r="G31" s="21" t="n">
        <f aca="false">D31/C31</f>
        <v>0.135487975831718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customFormat="false" ht="20.85" hidden="false" customHeight="true" outlineLevel="0" collapsed="false">
      <c r="A32" s="56" t="s">
        <v>79</v>
      </c>
      <c r="B32" s="37" t="s">
        <v>8</v>
      </c>
      <c r="C32" s="57" t="n">
        <v>357253.83</v>
      </c>
      <c r="D32" s="57" t="n">
        <v>49931.49</v>
      </c>
      <c r="E32" s="51" t="n">
        <v>307322.34</v>
      </c>
      <c r="F32" s="52" t="n">
        <v>2066170</v>
      </c>
      <c r="G32" s="37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0.85" hidden="false" customHeight="true" outlineLevel="0" collapsed="false">
      <c r="A33" s="56" t="s">
        <v>79</v>
      </c>
      <c r="B33" s="37" t="s">
        <v>9</v>
      </c>
      <c r="C33" s="57" t="n">
        <v>140476.73</v>
      </c>
      <c r="D33" s="57" t="n">
        <v>7038.19999999999</v>
      </c>
      <c r="E33" s="51" t="n">
        <v>133438.53</v>
      </c>
      <c r="F33" s="52" t="n">
        <v>771053</v>
      </c>
      <c r="G33" s="37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38" customFormat="true" ht="20.85" hidden="false" customHeight="true" outlineLevel="0" collapsed="false">
      <c r="A34" s="61" t="s">
        <v>79</v>
      </c>
      <c r="B34" s="59" t="s">
        <v>10</v>
      </c>
      <c r="C34" s="85" t="n">
        <f aca="false">SUM(C32:C33)</f>
        <v>497730.56</v>
      </c>
      <c r="D34" s="85" t="n">
        <f aca="false">SUM(D32:D33)</f>
        <v>56969.69</v>
      </c>
      <c r="E34" s="86" t="n">
        <f aca="false">SUM(E32:E33)</f>
        <v>440760.87</v>
      </c>
      <c r="F34" s="55" t="n">
        <f aca="false">SUM(F32:F33)</f>
        <v>2837223</v>
      </c>
      <c r="G34" s="36" t="n">
        <f aca="false">D34/C34</f>
        <v>0.114458895190201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20.85" hidden="false" customHeight="true" outlineLevel="0" collapsed="false">
      <c r="A35" s="15" t="s">
        <v>80</v>
      </c>
      <c r="B35" s="16" t="s">
        <v>8</v>
      </c>
      <c r="C35" s="17" t="n">
        <v>352047.53</v>
      </c>
      <c r="D35" s="17" t="n">
        <v>59852.56</v>
      </c>
      <c r="E35" s="51" t="n">
        <v>292194.97</v>
      </c>
      <c r="F35" s="52" t="n">
        <v>2289253</v>
      </c>
      <c r="G35" s="16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0.85" hidden="false" customHeight="true" outlineLevel="0" collapsed="false">
      <c r="A36" s="15" t="s">
        <v>80</v>
      </c>
      <c r="B36" s="16" t="s">
        <v>9</v>
      </c>
      <c r="C36" s="17" t="n">
        <v>196900.91</v>
      </c>
      <c r="D36" s="17" t="n">
        <v>967.590000000015</v>
      </c>
      <c r="E36" s="51" t="n">
        <v>195933.32</v>
      </c>
      <c r="F36" s="52" t="n">
        <v>1080912</v>
      </c>
      <c r="G36" s="16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38" customFormat="true" ht="20.85" hidden="false" customHeight="true" outlineLevel="0" collapsed="false">
      <c r="A37" s="18" t="s">
        <v>80</v>
      </c>
      <c r="B37" s="19" t="s">
        <v>10</v>
      </c>
      <c r="C37" s="20" t="n">
        <f aca="false">C35+C36</f>
        <v>548948.44</v>
      </c>
      <c r="D37" s="20" t="n">
        <f aca="false">D35+D36</f>
        <v>60820.15</v>
      </c>
      <c r="E37" s="86" t="n">
        <f aca="false">E35+E36</f>
        <v>488128.29</v>
      </c>
      <c r="F37" s="55" t="n">
        <f aca="false">F35+F36</f>
        <v>3370165</v>
      </c>
      <c r="G37" s="21" t="n">
        <f aca="false">D37/C37</f>
        <v>0.110793920827974</v>
      </c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</row>
    <row r="38" s="38" customFormat="true" ht="20.85" hidden="false" customHeight="true" outlineLevel="0" collapsed="false">
      <c r="A38" s="72" t="s">
        <v>81</v>
      </c>
      <c r="B38" s="19"/>
      <c r="C38" s="20"/>
      <c r="D38" s="20"/>
      <c r="E38" s="95" t="n">
        <f aca="false">E2+E5+E8+E11+E14+E17+E20+E23+E26+E29+E32+E35</f>
        <v>3793683.56</v>
      </c>
      <c r="F38" s="95" t="n">
        <f aca="false">F2+F5+F8+F11+F14+F17+F20+F23+F26+F29+F32+F35</f>
        <v>29128080.63</v>
      </c>
      <c r="G38" s="77" t="n">
        <f aca="false">F38/F40</f>
        <v>0.752138130892614</v>
      </c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</row>
    <row r="39" s="38" customFormat="true" ht="20.85" hidden="false" customHeight="true" outlineLevel="0" collapsed="false">
      <c r="A39" s="72" t="s">
        <v>82</v>
      </c>
      <c r="B39" s="19"/>
      <c r="C39" s="20"/>
      <c r="D39" s="20"/>
      <c r="E39" s="95" t="n">
        <f aca="false">E3+E6+E9+E12+E15+E18+E21+E24+E27+E30+E33+E36</f>
        <v>1755208.56</v>
      </c>
      <c r="F39" s="95" t="n">
        <f aca="false">F3+F6+F9+F12+F15+F18+F21+F24+F27+F30+F33+F36</f>
        <v>9598955.58</v>
      </c>
      <c r="G39" s="77" t="n">
        <f aca="false">F39/F40</f>
        <v>0.247861869107386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</row>
    <row r="40" customFormat="false" ht="20.85" hidden="false" customHeight="true" outlineLevel="0" collapsed="false">
      <c r="A40" s="96" t="s">
        <v>83</v>
      </c>
      <c r="B40" s="97"/>
      <c r="C40" s="98" t="n">
        <f aca="false">C37+C34+C31+C28+C25+C22+C19+C16+C13+C10+C7+C4</f>
        <v>6362587.2</v>
      </c>
      <c r="D40" s="98" t="n">
        <f aca="false">D37+D34+D31+D28+D25+D22+D19+D16+D13+D10+D7+D4</f>
        <v>813695.08</v>
      </c>
      <c r="E40" s="99" t="n">
        <f aca="false">E37+E34+E31+E28+E25+E22+E19+E16+E13+E10+E7+E4</f>
        <v>5548892.12</v>
      </c>
      <c r="F40" s="70" t="n">
        <f aca="false">F37+F34+F31+F28+F25+F22+F19+F16+F13+F10+F7+F4</f>
        <v>38727036.21</v>
      </c>
      <c r="G40" s="100" t="n">
        <f aca="false">AVERAGE(G37,G34,G31,G28,G25,G22,G19,G16,G13,G10,G7,G4)</f>
        <v>0.127796104549056</v>
      </c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65433" customFormat="false" ht="13.5" hidden="false" customHeight="true" outlineLevel="0" collapsed="false"/>
    <row r="65434" customFormat="false" ht="13.5" hidden="false" customHeight="true" outlineLevel="0" collapsed="false"/>
    <row r="65435" customFormat="false" ht="13.5" hidden="false" customHeight="true" outlineLevel="0" collapsed="false"/>
    <row r="65436" customFormat="false" ht="13.5" hidden="false" customHeight="true" outlineLevel="0" collapsed="false"/>
    <row r="65437" customFormat="false" ht="13.5" hidden="false" customHeight="true" outlineLevel="0" collapsed="false"/>
    <row r="65438" customFormat="false" ht="13.5" hidden="false" customHeight="true" outlineLevel="0" collapsed="false"/>
    <row r="65439" customFormat="false" ht="13.5" hidden="false" customHeight="true" outlineLevel="0" collapsed="false"/>
    <row r="65440" customFormat="false" ht="13.5" hidden="false" customHeight="true" outlineLevel="0" collapsed="false"/>
    <row r="65441" customFormat="false" ht="13.5" hidden="false" customHeight="true" outlineLevel="0" collapsed="false"/>
    <row r="65442" customFormat="false" ht="13.5" hidden="false" customHeight="true" outlineLevel="0" collapsed="false"/>
    <row r="65443" customFormat="false" ht="13.5" hidden="false" customHeight="true" outlineLevel="0" collapsed="false"/>
    <row r="65444" customFormat="false" ht="13.5" hidden="false" customHeight="true" outlineLevel="0" collapsed="false"/>
    <row r="65445" customFormat="false" ht="12.95" hidden="false" customHeight="true" outlineLevel="0" collapsed="false"/>
    <row r="65446" customFormat="false" ht="12.95" hidden="false" customHeight="true" outlineLevel="0" collapsed="false"/>
    <row r="65447" customFormat="false" ht="12.95" hidden="false" customHeight="true" outlineLevel="0" collapsed="false"/>
    <row r="65448" customFormat="false" ht="12.95" hidden="false" customHeight="true" outlineLevel="0" collapsed="false"/>
    <row r="65449" customFormat="false" ht="12.95" hidden="false" customHeight="true" outlineLevel="0" collapsed="false"/>
    <row r="65450" customFormat="false" ht="12.95" hidden="false" customHeight="true" outlineLevel="0" collapsed="false"/>
    <row r="65451" customFormat="false" ht="12.95" hidden="false" customHeight="true" outlineLevel="0" collapsed="false"/>
    <row r="65452" customFormat="false" ht="12.95" hidden="false" customHeight="true" outlineLevel="0" collapsed="false"/>
    <row r="65453" customFormat="false" ht="12.95" hidden="false" customHeight="true" outlineLevel="0" collapsed="false"/>
    <row r="65454" customFormat="false" ht="12.95" hidden="false" customHeight="true" outlineLevel="0" collapsed="false"/>
    <row r="65455" customFormat="false" ht="12.95" hidden="false" customHeight="true" outlineLevel="0" collapsed="false"/>
    <row r="65456" customFormat="false" ht="12.95" hidden="false" customHeight="true" outlineLevel="0" collapsed="false"/>
    <row r="65457" customFormat="false" ht="12.95" hidden="false" customHeight="true" outlineLevel="0" collapsed="false"/>
    <row r="65458" customFormat="false" ht="12.95" hidden="false" customHeight="true" outlineLevel="0" collapsed="false"/>
    <row r="65459" customFormat="false" ht="12.95" hidden="false" customHeight="true" outlineLevel="0" collapsed="false"/>
    <row r="65460" customFormat="false" ht="12.95" hidden="false" customHeight="true" outlineLevel="0" collapsed="false"/>
    <row r="65461" customFormat="false" ht="12.95" hidden="false" customHeight="true" outlineLevel="0" collapsed="false"/>
    <row r="65462" customFormat="false" ht="12.95" hidden="false" customHeight="true" outlineLevel="0" collapsed="false"/>
    <row r="65463" customFormat="false" ht="12.95" hidden="false" customHeight="true" outlineLevel="0" collapsed="false"/>
    <row r="65464" customFormat="false" ht="12.95" hidden="false" customHeight="true" outlineLevel="0" collapsed="false"/>
    <row r="65465" customFormat="false" ht="12.95" hidden="false" customHeight="true" outlineLevel="0" collapsed="false"/>
    <row r="65466" customFormat="false" ht="12.95" hidden="false" customHeight="true" outlineLevel="0" collapsed="false"/>
    <row r="65467" customFormat="false" ht="12.95" hidden="false" customHeight="true" outlineLevel="0" collapsed="false"/>
    <row r="65468" customFormat="false" ht="12.95" hidden="false" customHeight="true" outlineLevel="0" collapsed="false"/>
    <row r="65469" customFormat="false" ht="12.95" hidden="false" customHeight="true" outlineLevel="0" collapsed="false"/>
    <row r="65470" customFormat="false" ht="12.95" hidden="false" customHeight="true" outlineLevel="0" collapsed="false"/>
    <row r="65471" customFormat="false" ht="12.95" hidden="false" customHeight="true" outlineLevel="0" collapsed="false"/>
    <row r="65472" customFormat="false" ht="12.95" hidden="false" customHeight="true" outlineLevel="0" collapsed="false"/>
    <row r="65473" customFormat="false" ht="12.95" hidden="false" customHeight="true" outlineLevel="0" collapsed="false"/>
    <row r="65474" customFormat="false" ht="12.95" hidden="false" customHeight="true" outlineLevel="0" collapsed="false"/>
    <row r="65475" customFormat="false" ht="12.95" hidden="false" customHeight="true" outlineLevel="0" collapsed="false"/>
    <row r="65476" customFormat="false" ht="12.95" hidden="false" customHeight="true" outlineLevel="0" collapsed="false"/>
    <row r="65477" customFormat="false" ht="12.95" hidden="false" customHeight="true" outlineLevel="0" collapsed="false"/>
    <row r="65478" customFormat="false" ht="12.95" hidden="false" customHeight="true" outlineLevel="0" collapsed="false"/>
    <row r="65479" customFormat="false" ht="12.95" hidden="false" customHeight="true" outlineLevel="0" collapsed="false"/>
    <row r="65480" customFormat="false" ht="12.95" hidden="false" customHeight="true" outlineLevel="0" collapsed="false"/>
    <row r="65481" customFormat="false" ht="12.95" hidden="false" customHeight="true" outlineLevel="0" collapsed="false"/>
    <row r="65482" customFormat="false" ht="12.95" hidden="false" customHeight="true" outlineLevel="0" collapsed="false"/>
    <row r="65483" customFormat="false" ht="12.95" hidden="false" customHeight="true" outlineLevel="0" collapsed="false"/>
    <row r="65484" customFormat="false" ht="12.95" hidden="false" customHeight="true" outlineLevel="0" collapsed="false"/>
    <row r="65485" customFormat="false" ht="12.95" hidden="false" customHeight="true" outlineLevel="0" collapsed="false"/>
    <row r="65486" customFormat="false" ht="12.95" hidden="false" customHeight="true" outlineLevel="0" collapsed="false"/>
    <row r="65487" customFormat="false" ht="12.95" hidden="false" customHeight="true" outlineLevel="0" collapsed="false"/>
    <row r="65488" customFormat="false" ht="12.95" hidden="false" customHeight="true" outlineLevel="0" collapsed="false"/>
    <row r="65489" customFormat="false" ht="12.95" hidden="false" customHeight="true" outlineLevel="0" collapsed="false"/>
    <row r="65490" customFormat="false" ht="12.95" hidden="false" customHeight="true" outlineLevel="0" collapsed="false"/>
    <row r="65491" customFormat="false" ht="12.9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600694444444444" right="0.196527777777778" top="0.50625" bottom="0.3527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5456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C20" activeCellId="0" sqref="C20"/>
    </sheetView>
  </sheetViews>
  <sheetFormatPr defaultColWidth="11.41796875" defaultRowHeight="21" zeroHeight="false" outlineLevelRow="0" outlineLevelCol="0"/>
  <cols>
    <col collapsed="false" customWidth="true" hidden="false" outlineLevel="0" max="1" min="1" style="101" width="16.99"/>
    <col collapsed="false" customWidth="true" hidden="false" outlineLevel="0" max="2" min="2" style="102" width="29.13"/>
    <col collapsed="false" customWidth="true" hidden="false" outlineLevel="0" max="3" min="3" style="101" width="11.13"/>
    <col collapsed="false" customWidth="true" hidden="false" outlineLevel="0" max="4" min="4" style="103" width="14.41"/>
    <col collapsed="false" customWidth="true" hidden="false" outlineLevel="0" max="5" min="5" style="103" width="13.85"/>
    <col collapsed="false" customWidth="true" hidden="false" outlineLevel="0" max="6" min="6" style="103" width="14.41"/>
    <col collapsed="false" customWidth="true" hidden="false" outlineLevel="0" max="7" min="7" style="103" width="10.99"/>
    <col collapsed="false" customWidth="true" hidden="false" outlineLevel="0" max="8" min="8" style="103" width="10.56"/>
    <col collapsed="false" customWidth="true" hidden="false" outlineLevel="0" max="9" min="9" style="103" width="12.99"/>
    <col collapsed="false" customWidth="false" hidden="false" outlineLevel="0" max="242" min="10" style="103" width="11.42"/>
    <col collapsed="false" customWidth="false" hidden="false" outlineLevel="0" max="257" min="243" style="7" width="11.42"/>
  </cols>
  <sheetData>
    <row r="1" s="107" customFormat="true" ht="32.85" hidden="false" customHeight="true" outlineLevel="0" collapsed="false">
      <c r="A1" s="104" t="s">
        <v>0</v>
      </c>
      <c r="B1" s="105" t="s">
        <v>1</v>
      </c>
      <c r="C1" s="105" t="s">
        <v>84</v>
      </c>
      <c r="D1" s="106" t="s">
        <v>2</v>
      </c>
      <c r="E1" s="106" t="s">
        <v>3</v>
      </c>
      <c r="F1" s="106" t="s">
        <v>4</v>
      </c>
      <c r="G1" s="50" t="s">
        <v>5</v>
      </c>
      <c r="H1" s="106" t="s">
        <v>6</v>
      </c>
    </row>
    <row r="2" s="115" customFormat="true" ht="20.1" hidden="false" customHeight="true" outlineLevel="0" collapsed="false">
      <c r="A2" s="108" t="s">
        <v>85</v>
      </c>
      <c r="B2" s="109" t="s">
        <v>86</v>
      </c>
      <c r="C2" s="110"/>
      <c r="D2" s="111" t="n">
        <v>756860.18</v>
      </c>
      <c r="E2" s="111" t="n">
        <v>87054.52</v>
      </c>
      <c r="F2" s="112" t="n">
        <v>669805.66</v>
      </c>
      <c r="G2" s="113" t="n">
        <v>5367155</v>
      </c>
      <c r="H2" s="114" t="n">
        <v>0.115020610543945</v>
      </c>
    </row>
    <row r="3" s="115" customFormat="true" ht="20.1" hidden="false" customHeight="true" outlineLevel="0" collapsed="false">
      <c r="A3" s="116" t="s">
        <v>87</v>
      </c>
      <c r="B3" s="117" t="s">
        <v>86</v>
      </c>
      <c r="C3" s="118"/>
      <c r="D3" s="119" t="n">
        <v>399476.83</v>
      </c>
      <c r="E3" s="120" t="n">
        <v>26966.47</v>
      </c>
      <c r="F3" s="112" t="n">
        <v>372510.36</v>
      </c>
      <c r="G3" s="113" t="n">
        <v>3204157</v>
      </c>
      <c r="H3" s="121" t="n">
        <v>0.0675044657784033</v>
      </c>
    </row>
    <row r="4" s="122" customFormat="true" ht="20.1" hidden="false" customHeight="true" outlineLevel="0" collapsed="false">
      <c r="A4" s="108" t="s">
        <v>88</v>
      </c>
      <c r="B4" s="109" t="s">
        <v>86</v>
      </c>
      <c r="C4" s="110"/>
      <c r="D4" s="111" t="n">
        <v>489710.54</v>
      </c>
      <c r="E4" s="111" t="n">
        <v>36053.48</v>
      </c>
      <c r="F4" s="112" t="n">
        <v>453657.06</v>
      </c>
      <c r="G4" s="113" t="n">
        <v>3882114</v>
      </c>
      <c r="H4" s="114" t="n">
        <v>0.0736220216946934</v>
      </c>
    </row>
    <row r="5" s="122" customFormat="true" ht="20.1" hidden="false" customHeight="true" outlineLevel="0" collapsed="false">
      <c r="A5" s="116" t="s">
        <v>89</v>
      </c>
      <c r="B5" s="117" t="s">
        <v>86</v>
      </c>
      <c r="C5" s="118"/>
      <c r="D5" s="120" t="n">
        <v>464330.75</v>
      </c>
      <c r="E5" s="120" t="n">
        <v>45549.04</v>
      </c>
      <c r="F5" s="112" t="n">
        <v>418781.71</v>
      </c>
      <c r="G5" s="113" t="n">
        <v>3344634</v>
      </c>
      <c r="H5" s="121" t="n">
        <v>0.0980961092927832</v>
      </c>
    </row>
    <row r="6" s="122" customFormat="true" ht="20.1" hidden="false" customHeight="true" outlineLevel="0" collapsed="false">
      <c r="A6" s="108" t="s">
        <v>90</v>
      </c>
      <c r="B6" s="109" t="s">
        <v>86</v>
      </c>
      <c r="C6" s="110"/>
      <c r="D6" s="111" t="n">
        <v>529982.18</v>
      </c>
      <c r="E6" s="111" t="n">
        <v>104888.05</v>
      </c>
      <c r="F6" s="112" t="n">
        <v>425094.13</v>
      </c>
      <c r="G6" s="113" t="n">
        <v>3390258</v>
      </c>
      <c r="H6" s="114" t="n">
        <v>0.197908635343173</v>
      </c>
    </row>
    <row r="7" s="122" customFormat="true" ht="20.1" hidden="false" customHeight="true" outlineLevel="0" collapsed="false">
      <c r="A7" s="116" t="s">
        <v>91</v>
      </c>
      <c r="B7" s="117" t="s">
        <v>86</v>
      </c>
      <c r="C7" s="118"/>
      <c r="D7" s="120" t="n">
        <v>308326.62</v>
      </c>
      <c r="E7" s="120" t="n">
        <v>58706.3</v>
      </c>
      <c r="F7" s="112" t="n">
        <v>249620.32</v>
      </c>
      <c r="G7" s="113" t="n">
        <v>2095303</v>
      </c>
      <c r="H7" s="121" t="n">
        <v>0.190402956449236</v>
      </c>
    </row>
    <row r="8" s="122" customFormat="true" ht="20.1" hidden="false" customHeight="true" outlineLevel="0" collapsed="false">
      <c r="A8" s="108" t="s">
        <v>92</v>
      </c>
      <c r="B8" s="109" t="s">
        <v>86</v>
      </c>
      <c r="C8" s="110"/>
      <c r="D8" s="111" t="n">
        <v>351199.42</v>
      </c>
      <c r="E8" s="111" t="n">
        <v>67884.37</v>
      </c>
      <c r="F8" s="112" t="n">
        <v>283315.05</v>
      </c>
      <c r="G8" s="113" t="n">
        <v>2292622</v>
      </c>
      <c r="H8" s="114" t="n">
        <v>0.193292944504293</v>
      </c>
    </row>
    <row r="9" s="122" customFormat="true" ht="20.1" hidden="false" customHeight="true" outlineLevel="0" collapsed="false">
      <c r="A9" s="116" t="s">
        <v>93</v>
      </c>
      <c r="B9" s="117" t="s">
        <v>86</v>
      </c>
      <c r="C9" s="118"/>
      <c r="D9" s="120" t="n">
        <v>501887.66</v>
      </c>
      <c r="E9" s="120" t="n">
        <v>87593.62</v>
      </c>
      <c r="F9" s="112" t="n">
        <v>414294.04</v>
      </c>
      <c r="G9" s="113" t="n">
        <v>3356340</v>
      </c>
      <c r="H9" s="121" t="n">
        <v>0.174528339668682</v>
      </c>
    </row>
    <row r="10" s="122" customFormat="true" ht="20.1" hidden="false" customHeight="true" outlineLevel="0" collapsed="false">
      <c r="A10" s="108" t="s">
        <v>94</v>
      </c>
      <c r="B10" s="109" t="s">
        <v>86</v>
      </c>
      <c r="C10" s="110"/>
      <c r="D10" s="111" t="n">
        <v>489152.8</v>
      </c>
      <c r="E10" s="111" t="n">
        <v>115125.41</v>
      </c>
      <c r="F10" s="112" t="n">
        <v>374027.39</v>
      </c>
      <c r="G10" s="113" t="n">
        <v>2848091</v>
      </c>
      <c r="H10" s="114" t="n">
        <v>0.235356743332554</v>
      </c>
    </row>
    <row r="11" s="103" customFormat="true" ht="20.1" hidden="false" customHeight="true" outlineLevel="0" collapsed="false">
      <c r="A11" s="116" t="s">
        <v>95</v>
      </c>
      <c r="B11" s="117" t="s">
        <v>86</v>
      </c>
      <c r="C11" s="118"/>
      <c r="D11" s="120" t="n">
        <v>482119.1</v>
      </c>
      <c r="E11" s="120" t="n">
        <v>58183.09</v>
      </c>
      <c r="F11" s="112" t="n">
        <v>423936.01</v>
      </c>
      <c r="G11" s="113" t="n">
        <v>3263973</v>
      </c>
      <c r="H11" s="121" t="n">
        <v>0.120681985011587</v>
      </c>
    </row>
    <row r="12" s="122" customFormat="true" ht="20.1" hidden="false" customHeight="true" outlineLevel="0" collapsed="false">
      <c r="A12" s="108" t="s">
        <v>96</v>
      </c>
      <c r="B12" s="109" t="s">
        <v>86</v>
      </c>
      <c r="C12" s="110"/>
      <c r="D12" s="111" t="n">
        <v>568816.78</v>
      </c>
      <c r="E12" s="111" t="n">
        <v>111824.03</v>
      </c>
      <c r="F12" s="123" t="n">
        <v>456992.75</v>
      </c>
      <c r="G12" s="113" t="n">
        <v>3506293</v>
      </c>
      <c r="H12" s="114" t="n">
        <v>0.196590596360396</v>
      </c>
    </row>
    <row r="13" s="122" customFormat="true" ht="20.1" hidden="false" customHeight="true" outlineLevel="0" collapsed="false">
      <c r="A13" s="116" t="s">
        <v>97</v>
      </c>
      <c r="B13" s="117" t="s">
        <v>86</v>
      </c>
      <c r="C13" s="118"/>
      <c r="D13" s="120" t="n">
        <v>441580.45</v>
      </c>
      <c r="E13" s="120" t="n">
        <v>21305.48</v>
      </c>
      <c r="F13" s="123" t="n">
        <v>420274.97</v>
      </c>
      <c r="G13" s="113" t="n">
        <v>3104978</v>
      </c>
      <c r="H13" s="121" t="n">
        <v>0.0482482410623025</v>
      </c>
    </row>
    <row r="14" s="122" customFormat="true" ht="20.1" hidden="false" customHeight="true" outlineLevel="0" collapsed="false">
      <c r="A14" s="124" t="s">
        <v>98</v>
      </c>
      <c r="B14" s="125"/>
      <c r="C14" s="126"/>
      <c r="D14" s="127" t="n">
        <f aca="false">D13+D12+D11+D10+D9+D8+D7+D6+D5+D4+D3+D2</f>
        <v>5783443.31</v>
      </c>
      <c r="E14" s="127" t="n">
        <f aca="false">E13+E12+E11+E10+E9+E8+E7+E6+E5+E4+E3+E2</f>
        <v>821133.86</v>
      </c>
      <c r="F14" s="82" t="n">
        <f aca="false">F13+F12+F11+F10+F9+F8+F7+F6+F5+F4+F3+F2</f>
        <v>4962309.45</v>
      </c>
      <c r="G14" s="83" t="n">
        <f aca="false">G13+G12+G11+G10+G9+G8+G7+G6+G5+G4+G3+G2</f>
        <v>39655918</v>
      </c>
      <c r="H14" s="84" t="n">
        <f aca="false">AVERAGE(H13,H12,H11,H10,H9,H8,H7,H6,H5,H4,H3,H2)</f>
        <v>0.142604470753504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65452" customFormat="false" ht="12.95" hidden="false" customHeight="true" outlineLevel="0" collapsed="false"/>
    <row r="65453" customFormat="false" ht="12.95" hidden="false" customHeight="true" outlineLevel="0" collapsed="false"/>
    <row r="65454" customFormat="false" ht="12.95" hidden="false" customHeight="true" outlineLevel="0" collapsed="false"/>
    <row r="65455" customFormat="false" ht="12.9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429861111111111" right="0.196527777777778" top="0.479861111111111" bottom="0.4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ctavio Galvan</cp:lastModifiedBy>
  <dcterms:modified xsi:type="dcterms:W3CDTF">2017-04-04T11:25:36Z</dcterms:modified>
  <cp:revision>0</cp:revision>
  <dc:subject/>
  <dc:title/>
</cp:coreProperties>
</file>